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29">
  <si>
    <r>
      <rPr>
        <sz val="28"/>
        <color rgb="FF000000"/>
        <rFont val="ＭＳ Ｐゴシック"/>
        <family val="3"/>
        <charset val="128"/>
      </rPr>
      <t xml:space="preserve">BRM1011</t>
    </r>
    <r>
      <rPr>
        <sz val="28"/>
        <color rgb="FF000000"/>
        <rFont val="Noto Sans"/>
        <family val="2"/>
      </rPr>
      <t xml:space="preserve">広島</t>
    </r>
    <r>
      <rPr>
        <sz val="28"/>
        <color rgb="FF000000"/>
        <rFont val="ＭＳ Ｐゴシック"/>
        <family val="3"/>
        <charset val="128"/>
      </rPr>
      <t xml:space="preserve">400</t>
    </r>
    <r>
      <rPr>
        <sz val="28"/>
        <color rgb="FF000000"/>
        <rFont val="Noto Sans"/>
        <family val="2"/>
      </rPr>
      <t xml:space="preserve">角島</t>
    </r>
  </si>
  <si>
    <t xml:space="preserve">（距離は参考値）</t>
  </si>
  <si>
    <r>
      <rPr>
        <b val="true"/>
        <sz val="14"/>
        <color rgb="FF000000"/>
        <rFont val="ＭＳ Ｐゴシック"/>
        <family val="3"/>
        <charset val="128"/>
      </rPr>
      <t xml:space="preserve">VER</t>
    </r>
    <r>
      <rPr>
        <b val="true"/>
        <sz val="14"/>
        <color rgb="FF000000"/>
        <rFont val="Noto Sans"/>
        <family val="2"/>
      </rPr>
      <t xml:space="preserve">　２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１</t>
    </r>
  </si>
  <si>
    <r>
      <rPr>
        <b val="true"/>
        <sz val="14"/>
        <color rgb="FF000000"/>
        <rFont val="Noto Sans"/>
        <family val="2"/>
      </rPr>
      <t xml:space="preserve">更新日　</t>
    </r>
    <r>
      <rPr>
        <b val="true"/>
        <sz val="14"/>
        <color rgb="FF000000"/>
        <rFont val="ＭＳ Ｐゴシック"/>
        <family val="3"/>
        <charset val="128"/>
      </rPr>
      <t xml:space="preserve">2014/9/29</t>
    </r>
  </si>
  <si>
    <t xml:space="preserve">NO.</t>
  </si>
  <si>
    <t xml:space="preserve">区間距離</t>
  </si>
  <si>
    <t xml:space="preserve">積算距離</t>
  </si>
  <si>
    <t xml:space="preserve">信号名</t>
  </si>
  <si>
    <t xml:space="preserve">通過点</t>
  </si>
  <si>
    <t xml:space="preserve">進路</t>
  </si>
  <si>
    <t xml:space="preserve">ルート</t>
  </si>
  <si>
    <t xml:space="preserve">情報・その他</t>
  </si>
  <si>
    <t xml:space="preserve">潮風公園由宇</t>
  </si>
  <si>
    <t xml:space="preserve">スタート</t>
  </si>
  <si>
    <t xml:space="preserve">右折</t>
  </si>
  <si>
    <t xml:space="preserve">Ｒ１８８</t>
  </si>
  <si>
    <t xml:space="preserve">８：００－８：３０</t>
  </si>
  <si>
    <t xml:space="preserve">堀田</t>
  </si>
  <si>
    <t xml:space="preserve">┫字路</t>
  </si>
  <si>
    <t xml:space="preserve">左折</t>
  </si>
  <si>
    <t xml:space="preserve">Ｋ１４３</t>
  </si>
  <si>
    <t xml:space="preserve">－－－</t>
  </si>
  <si>
    <t xml:space="preserve">Ｙ字分岐</t>
  </si>
  <si>
    <t xml:space="preserve">市道</t>
  </si>
  <si>
    <t xml:space="preserve">分岐点川に沿って直進する。</t>
  </si>
  <si>
    <t xml:space="preserve">中村</t>
  </si>
  <si>
    <t xml:space="preserve">┳字路</t>
  </si>
  <si>
    <t xml:space="preserve">Ｋ１４９</t>
  </si>
  <si>
    <t xml:space="preserve">┣字路</t>
  </si>
  <si>
    <t xml:space="preserve">╋字路</t>
  </si>
  <si>
    <t xml:space="preserve">Ｒ４３７</t>
  </si>
  <si>
    <t xml:space="preserve">新落合橋</t>
  </si>
  <si>
    <t xml:space="preserve">Ｋ１１５</t>
  </si>
  <si>
    <t xml:space="preserve">直進</t>
  </si>
  <si>
    <t xml:space="preserve">名無し</t>
  </si>
  <si>
    <t xml:space="preserve">Ｋ７０</t>
  </si>
  <si>
    <t xml:space="preserve">Ｕターン</t>
  </si>
  <si>
    <t xml:space="preserve">瀬田工業団地入り口</t>
  </si>
  <si>
    <t xml:space="preserve">交差点右手にローソン</t>
  </si>
  <si>
    <t xml:space="preserve">道なり</t>
  </si>
  <si>
    <t xml:space="preserve">三差路</t>
  </si>
  <si>
    <t xml:space="preserve">∧字路</t>
  </si>
  <si>
    <t xml:space="preserve">右側</t>
  </si>
  <si>
    <t xml:space="preserve">┌字路</t>
  </si>
  <si>
    <t xml:space="preserve">橋の手前で左折、川を右に見て土手を走行</t>
  </si>
  <si>
    <t xml:space="preserve">左側</t>
  </si>
  <si>
    <t xml:space="preserve">┐字路</t>
  </si>
  <si>
    <t xml:space="preserve">右折直後橋を渡ってその先左折</t>
  </si>
  <si>
    <t xml:space="preserve">Ｋ１４４</t>
  </si>
  <si>
    <t xml:space="preserve">Ｋ１４２</t>
  </si>
  <si>
    <t xml:space="preserve">右折後１３０ｍで岩徳線高架トンネル通過。片側通行規制あり</t>
  </si>
  <si>
    <t xml:space="preserve">西長野</t>
  </si>
  <si>
    <t xml:space="preserve">Ｒ２</t>
  </si>
  <si>
    <r>
      <rPr>
        <sz val="14"/>
        <color rgb="FF000000"/>
        <rFont val="ＭＳ Ｐゴシック"/>
        <family val="3"/>
        <charset val="128"/>
      </rPr>
      <t xml:space="preserve">NO17</t>
    </r>
    <r>
      <rPr>
        <sz val="14"/>
        <color rgb="FF000000"/>
        <rFont val="Noto Sans"/>
        <family val="2"/>
      </rPr>
      <t xml:space="preserve">までの短い区間大型車に注意</t>
    </r>
  </si>
  <si>
    <t xml:space="preserve">西長野郵便局前</t>
  </si>
  <si>
    <t xml:space="preserve">Ｒ３７６</t>
  </si>
  <si>
    <t xml:space="preserve">この先登坂開始</t>
  </si>
  <si>
    <t xml:space="preserve">Ｒ３１５</t>
  </si>
  <si>
    <t xml:space="preserve">瀬戸兼</t>
  </si>
  <si>
    <t xml:space="preserve">ＰＣ１　ローソン
徳地堀店</t>
  </si>
  <si>
    <t xml:space="preserve">買い物をしてレシートをもらう。</t>
  </si>
  <si>
    <t xml:space="preserve">１０：２３－１３：２４</t>
  </si>
  <si>
    <r>
      <rPr>
        <b val="true"/>
        <sz val="14"/>
        <color rgb="FF000000"/>
        <rFont val="Noto Sans"/>
        <family val="2"/>
      </rPr>
      <t xml:space="preserve">┐</t>
    </r>
    <r>
      <rPr>
        <sz val="14"/>
        <color rgb="FF000000"/>
        <rFont val="Noto Sans"/>
        <family val="2"/>
      </rPr>
      <t xml:space="preserve">字路</t>
    </r>
  </si>
  <si>
    <t xml:space="preserve">佐波川橋渡って道成に左折</t>
  </si>
  <si>
    <t xml:space="preserve">仁保入口</t>
  </si>
  <si>
    <t xml:space="preserve">Ｒ９</t>
  </si>
  <si>
    <t xml:space="preserve">吉敷西</t>
  </si>
  <si>
    <t xml:space="preserve">Ｒ４３５</t>
  </si>
  <si>
    <t xml:space="preserve">上八重</t>
  </si>
  <si>
    <t xml:space="preserve">Ｋ２４２</t>
  </si>
  <si>
    <t xml:space="preserve">広谷</t>
  </si>
  <si>
    <t xml:space="preserve">ここから秋吉台に入る。</t>
  </si>
  <si>
    <t xml:space="preserve">宮の馬場</t>
  </si>
  <si>
    <t xml:space="preserve">Ｋ２８</t>
  </si>
  <si>
    <t xml:space="preserve">「長門・三隅」方面へ</t>
  </si>
  <si>
    <t xml:space="preserve">宗頭</t>
  </si>
  <si>
    <t xml:space="preserve">Ｒ１９１</t>
  </si>
  <si>
    <t xml:space="preserve">「下関・長門」方面へ</t>
  </si>
  <si>
    <t xml:space="preserve">ＰＣ２　セブンイレブン
長門三隅町店</t>
  </si>
  <si>
    <t xml:space="preserve">　左側</t>
  </si>
  <si>
    <t xml:space="preserve">１２：３５－１８：２４</t>
  </si>
  <si>
    <t xml:space="preserve">仙崎</t>
  </si>
  <si>
    <t xml:space="preserve">Ｋ３４</t>
  </si>
  <si>
    <t xml:space="preserve">広農</t>
  </si>
  <si>
    <t xml:space="preserve">この交差点通過注意</t>
  </si>
  <si>
    <t xml:space="preserve">Ｋ２８６</t>
  </si>
  <si>
    <t xml:space="preserve">「川尻岬」方面へ</t>
  </si>
  <si>
    <t xml:space="preserve">「下関・特牛」方面へ</t>
  </si>
  <si>
    <r>
      <rPr>
        <sz val="14"/>
        <rFont val="Noto Sans"/>
        <family val="2"/>
      </rPr>
      <t xml:space="preserve">右側に</t>
    </r>
    <r>
      <rPr>
        <sz val="14"/>
        <rFont val="ＭＳ Ｐゴシック"/>
        <family val="3"/>
        <charset val="128"/>
      </rPr>
      <t xml:space="preserve">PC3</t>
    </r>
    <r>
      <rPr>
        <sz val="14"/>
        <rFont val="Noto Sans"/>
        <family val="2"/>
      </rPr>
      <t xml:space="preserve">のローソンあり</t>
    </r>
  </si>
  <si>
    <t xml:space="preserve">「附野」方面へ</t>
  </si>
  <si>
    <t xml:space="preserve">Ｋ２７５</t>
  </si>
  <si>
    <t xml:space="preserve">左折後角島大橋を走る。</t>
  </si>
  <si>
    <t xml:space="preserve">有人通過チェック
つのしま燈台公園</t>
  </si>
  <si>
    <t xml:space="preserve">スタッフから通過時間の記入とサインをもらう。</t>
  </si>
  <si>
    <r>
      <rPr>
        <sz val="14"/>
        <color rgb="FF000000"/>
        <rFont val="Noto Sans"/>
        <family val="2"/>
      </rPr>
      <t xml:space="preserve">「国道</t>
    </r>
    <r>
      <rPr>
        <sz val="14"/>
        <color rgb="FF000000"/>
        <rFont val="ＭＳ Ｐゴシック"/>
        <family val="3"/>
        <charset val="128"/>
      </rPr>
      <t xml:space="preserve">191</t>
    </r>
    <r>
      <rPr>
        <sz val="14"/>
        <color rgb="FF000000"/>
        <rFont val="Noto Sans"/>
        <family val="2"/>
      </rPr>
      <t xml:space="preserve">号」方面へ</t>
    </r>
  </si>
  <si>
    <t xml:space="preserve">ＰＣ３　ローソン
豊北阿川店</t>
  </si>
  <si>
    <t xml:space="preserve">左側　┳字路</t>
  </si>
  <si>
    <t xml:space="preserve">１４：１５－２２：０８</t>
  </si>
  <si>
    <t xml:space="preserve">「萩・長門」方面へ</t>
  </si>
  <si>
    <t xml:space="preserve">「萩・青海島」方面へ</t>
  </si>
  <si>
    <t xml:space="preserve">「益田・萩」方面へ</t>
  </si>
  <si>
    <t xml:space="preserve">左側ローソン　「萩」方面へ</t>
  </si>
  <si>
    <t xml:space="preserve">「小郡・秋芳洞」方面へ</t>
  </si>
  <si>
    <t xml:space="preserve">Ｋ２３９</t>
  </si>
  <si>
    <t xml:space="preserve">「秋芳洞・秋吉台」方面へ</t>
  </si>
  <si>
    <t xml:space="preserve">ここを直進してＲ９に入っても可</t>
  </si>
  <si>
    <t xml:space="preserve">「徳地」方面へ</t>
  </si>
  <si>
    <r>
      <rPr>
        <b val="true"/>
        <sz val="14"/>
        <color rgb="FF000000"/>
        <rFont val="Noto Sans"/>
        <family val="2"/>
      </rPr>
      <t xml:space="preserve">┌</t>
    </r>
    <r>
      <rPr>
        <sz val="14"/>
        <color rgb="FF000000"/>
        <rFont val="Noto Sans"/>
        <family val="2"/>
      </rPr>
      <t xml:space="preserve">字路</t>
    </r>
  </si>
  <si>
    <t xml:space="preserve">道成に右折、佐波川大橋通過</t>
  </si>
  <si>
    <t xml:space="preserve">ＰＣ４　ローソン
徳地堀店</t>
  </si>
  <si>
    <t xml:space="preserve">１７：４０－１２／０５：２４</t>
  </si>
  <si>
    <t xml:space="preserve">「岩国・周南市街」方面へ</t>
  </si>
  <si>
    <t xml:space="preserve">「岩国」方面へ</t>
  </si>
  <si>
    <t xml:space="preserve">片側通行規制あり。</t>
  </si>
  <si>
    <t xml:space="preserve">交差点通過注意、右折後橋通過</t>
  </si>
  <si>
    <t xml:space="preserve">川を左に見て土手を走る。</t>
  </si>
  <si>
    <t xml:space="preserve">左折後その先にカープ人形あり。</t>
  </si>
  <si>
    <t xml:space="preserve">ＰＣ５（ゴール）　左側
セブンイレブン　山口由宇店</t>
  </si>
  <si>
    <t xml:space="preserve">ゴール</t>
  </si>
  <si>
    <t xml:space="preserve">２０：０８－１２／１１：００</t>
  </si>
  <si>
    <t xml:space="preserve">移　　動</t>
  </si>
  <si>
    <t xml:space="preserve">　ゴール後はスタート地点に移動し、ブルベカードを提出して下さい。</t>
  </si>
  <si>
    <t xml:space="preserve">ＰＣ１　左側</t>
  </si>
  <si>
    <t xml:space="preserve">ＰＣ２　右側</t>
  </si>
  <si>
    <t xml:space="preserve">ＳＣＰ</t>
  </si>
  <si>
    <t xml:space="preserve">本線合流</t>
  </si>
  <si>
    <t xml:space="preserve">ＰＣ３　左側</t>
  </si>
  <si>
    <t xml:space="preserve">ＰＣ４　左側</t>
  </si>
  <si>
    <t xml:space="preserve">╋字路　ＰＣ５　正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J1"/>
    </sheetView>
  </sheetViews>
  <sheetFormatPr defaultColWidth="9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9"/>
    <col collapsed="false" customWidth="true" hidden="false" outlineLevel="0" max="4" min="3" style="2" width="11.75"/>
    <col collapsed="false" customWidth="true" hidden="false" outlineLevel="0" max="5" min="5" style="3" width="30.49"/>
    <col collapsed="false" customWidth="true" hidden="false" outlineLevel="0" max="6" min="6" style="1" width="20.75"/>
    <col collapsed="false" customWidth="true" hidden="false" outlineLevel="0" max="7" min="7" style="1" width="6.49"/>
    <col collapsed="false" customWidth="true" hidden="false" outlineLevel="0" max="8" min="8" style="4" width="8.99"/>
    <col collapsed="false" customWidth="true" hidden="false" outlineLevel="0" max="9" min="9" style="4" width="52.86"/>
    <col collapsed="false" customWidth="true" hidden="false" outlineLevel="0" max="10" min="10" style="5" width="29.99"/>
    <col collapsed="false" customWidth="true" hidden="false" outlineLevel="0" max="11" min="11" style="1" width="4.99"/>
    <col collapsed="false" customWidth="false" hidden="false" outlineLevel="0" max="12" min="12" style="1" width="9.99"/>
    <col collapsed="false" customWidth="true" hidden="false" outlineLevel="0" max="13" min="13" style="1" width="7.75"/>
    <col collapsed="false" customWidth="true" hidden="false" outlineLevel="0" max="14" min="14" style="1" width="9.12"/>
    <col collapsed="false" customWidth="false" hidden="false" outlineLevel="0" max="257" min="15" style="1" width="9.99"/>
  </cols>
  <sheetData>
    <row r="1" customFormat="false" ht="32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4.95" hidden="false" customHeight="true" outlineLevel="0" collapsed="false">
      <c r="B2" s="7"/>
      <c r="C2" s="8" t="s">
        <v>1</v>
      </c>
      <c r="D2" s="8"/>
      <c r="E2" s="9"/>
      <c r="F2" s="7"/>
      <c r="G2" s="7"/>
      <c r="H2" s="10"/>
      <c r="I2" s="11" t="s">
        <v>2</v>
      </c>
      <c r="J2" s="12" t="s">
        <v>3</v>
      </c>
    </row>
    <row r="3" customFormat="false" ht="24.95" hidden="false" customHeight="true" outlineLevel="0" collapsed="false">
      <c r="A3" s="13"/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7" t="s">
        <v>11</v>
      </c>
      <c r="J3" s="17"/>
    </row>
    <row r="4" customFormat="false" ht="24.95" hidden="false" customHeight="true" outlineLevel="0" collapsed="false">
      <c r="A4" s="13"/>
      <c r="B4" s="14" t="n">
        <v>1</v>
      </c>
      <c r="C4" s="19" t="n">
        <v>0</v>
      </c>
      <c r="D4" s="19" t="n">
        <v>0</v>
      </c>
      <c r="E4" s="20" t="s">
        <v>12</v>
      </c>
      <c r="F4" s="21" t="s">
        <v>13</v>
      </c>
      <c r="G4" s="22" t="s">
        <v>14</v>
      </c>
      <c r="H4" s="21" t="s">
        <v>15</v>
      </c>
      <c r="I4" s="23"/>
      <c r="J4" s="21" t="s">
        <v>16</v>
      </c>
    </row>
    <row r="5" customFormat="false" ht="24.95" hidden="false" customHeight="true" outlineLevel="0" collapsed="false">
      <c r="A5" s="13"/>
      <c r="B5" s="14" t="n">
        <v>2</v>
      </c>
      <c r="C5" s="15" t="n">
        <v>1.81</v>
      </c>
      <c r="D5" s="15" t="n">
        <f aca="false">D4+C5</f>
        <v>1.81</v>
      </c>
      <c r="E5" s="24" t="s">
        <v>17</v>
      </c>
      <c r="F5" s="17" t="s">
        <v>18</v>
      </c>
      <c r="G5" s="18" t="s">
        <v>19</v>
      </c>
      <c r="H5" s="17" t="s">
        <v>20</v>
      </c>
      <c r="I5" s="25"/>
      <c r="J5" s="26"/>
    </row>
    <row r="6" customFormat="false" ht="24.95" hidden="false" customHeight="true" outlineLevel="0" collapsed="false">
      <c r="A6" s="13"/>
      <c r="B6" s="14" t="n">
        <v>3</v>
      </c>
      <c r="C6" s="15" t="n">
        <v>1.61</v>
      </c>
      <c r="D6" s="15" t="n">
        <f aca="false">D5+C6</f>
        <v>3.42</v>
      </c>
      <c r="E6" s="24" t="s">
        <v>21</v>
      </c>
      <c r="F6" s="17" t="s">
        <v>22</v>
      </c>
      <c r="G6" s="18" t="s">
        <v>19</v>
      </c>
      <c r="H6" s="17" t="s">
        <v>23</v>
      </c>
      <c r="I6" s="27" t="s">
        <v>24</v>
      </c>
      <c r="J6" s="26"/>
    </row>
    <row r="7" customFormat="false" ht="24.95" hidden="false" customHeight="true" outlineLevel="0" collapsed="false">
      <c r="A7" s="13"/>
      <c r="B7" s="14" t="n">
        <v>4</v>
      </c>
      <c r="C7" s="15" t="n">
        <v>1.03</v>
      </c>
      <c r="D7" s="15" t="n">
        <f aca="false">D6+C7</f>
        <v>4.45</v>
      </c>
      <c r="E7" s="24" t="s">
        <v>25</v>
      </c>
      <c r="F7" s="17" t="s">
        <v>26</v>
      </c>
      <c r="G7" s="18" t="s">
        <v>19</v>
      </c>
      <c r="H7" s="17" t="s">
        <v>27</v>
      </c>
      <c r="I7" s="25"/>
      <c r="J7" s="26"/>
    </row>
    <row r="8" customFormat="false" ht="24.95" hidden="false" customHeight="true" outlineLevel="0" collapsed="false">
      <c r="A8" s="13"/>
      <c r="B8" s="14" t="n">
        <v>5</v>
      </c>
      <c r="C8" s="15" t="n">
        <v>2.63</v>
      </c>
      <c r="D8" s="15" t="n">
        <f aca="false">D7+C8</f>
        <v>7.08</v>
      </c>
      <c r="E8" s="24" t="s">
        <v>21</v>
      </c>
      <c r="F8" s="17" t="s">
        <v>28</v>
      </c>
      <c r="G8" s="18" t="s">
        <v>14</v>
      </c>
      <c r="H8" s="17" t="s">
        <v>23</v>
      </c>
      <c r="I8" s="28"/>
      <c r="J8" s="26"/>
      <c r="M8" s="29" t="s">
        <v>14</v>
      </c>
      <c r="N8" s="30" t="s">
        <v>29</v>
      </c>
    </row>
    <row r="9" customFormat="false" ht="24.95" hidden="false" customHeight="true" outlineLevel="0" collapsed="false">
      <c r="A9" s="13"/>
      <c r="B9" s="14" t="n">
        <v>6</v>
      </c>
      <c r="C9" s="15" t="n">
        <v>1.96</v>
      </c>
      <c r="D9" s="15" t="n">
        <f aca="false">D8+C9</f>
        <v>9.04</v>
      </c>
      <c r="E9" s="24" t="s">
        <v>21</v>
      </c>
      <c r="F9" s="17" t="s">
        <v>26</v>
      </c>
      <c r="G9" s="18" t="s">
        <v>14</v>
      </c>
      <c r="H9" s="17" t="s">
        <v>30</v>
      </c>
      <c r="I9" s="28"/>
      <c r="J9" s="26"/>
      <c r="M9" s="29" t="s">
        <v>19</v>
      </c>
      <c r="N9" s="30" t="s">
        <v>26</v>
      </c>
    </row>
    <row r="10" customFormat="false" ht="24.95" hidden="false" customHeight="true" outlineLevel="0" collapsed="false">
      <c r="A10" s="13"/>
      <c r="B10" s="14" t="n">
        <v>7</v>
      </c>
      <c r="C10" s="15" t="n">
        <v>5.98</v>
      </c>
      <c r="D10" s="15" t="n">
        <f aca="false">D9+C10</f>
        <v>15.02</v>
      </c>
      <c r="E10" s="24" t="s">
        <v>31</v>
      </c>
      <c r="F10" s="17" t="s">
        <v>29</v>
      </c>
      <c r="G10" s="18" t="s">
        <v>19</v>
      </c>
      <c r="H10" s="17" t="s">
        <v>32</v>
      </c>
      <c r="I10" s="28"/>
      <c r="J10" s="26"/>
      <c r="M10" s="29" t="s">
        <v>33</v>
      </c>
      <c r="N10" s="30" t="s">
        <v>22</v>
      </c>
    </row>
    <row r="11" customFormat="false" ht="24.95" hidden="false" customHeight="true" outlineLevel="0" collapsed="false">
      <c r="A11" s="13"/>
      <c r="B11" s="14" t="n">
        <v>8</v>
      </c>
      <c r="C11" s="15" t="n">
        <v>2.48</v>
      </c>
      <c r="D11" s="15" t="n">
        <f aca="false">D10+C11</f>
        <v>17.5</v>
      </c>
      <c r="E11" s="24" t="s">
        <v>34</v>
      </c>
      <c r="F11" s="17" t="s">
        <v>26</v>
      </c>
      <c r="G11" s="18" t="s">
        <v>14</v>
      </c>
      <c r="H11" s="17" t="s">
        <v>35</v>
      </c>
      <c r="I11" s="28"/>
      <c r="J11" s="26"/>
      <c r="M11" s="29" t="s">
        <v>36</v>
      </c>
      <c r="N11" s="31" t="s">
        <v>28</v>
      </c>
    </row>
    <row r="12" customFormat="false" ht="24.95" hidden="false" customHeight="true" outlineLevel="0" collapsed="false">
      <c r="A12" s="13"/>
      <c r="B12" s="14" t="n">
        <v>9</v>
      </c>
      <c r="C12" s="15" t="n">
        <v>1.03</v>
      </c>
      <c r="D12" s="15" t="n">
        <f aca="false">D11+C12</f>
        <v>18.53</v>
      </c>
      <c r="E12" s="24" t="s">
        <v>37</v>
      </c>
      <c r="F12" s="17" t="s">
        <v>29</v>
      </c>
      <c r="G12" s="18" t="s">
        <v>19</v>
      </c>
      <c r="H12" s="17" t="s">
        <v>32</v>
      </c>
      <c r="I12" s="32" t="s">
        <v>38</v>
      </c>
      <c r="J12" s="26"/>
      <c r="M12" s="29" t="s">
        <v>39</v>
      </c>
      <c r="N12" s="30" t="s">
        <v>18</v>
      </c>
    </row>
    <row r="13" customFormat="false" ht="24.95" hidden="false" customHeight="true" outlineLevel="0" collapsed="false">
      <c r="A13" s="13"/>
      <c r="B13" s="14" t="n">
        <v>10</v>
      </c>
      <c r="C13" s="15" t="n">
        <v>2.53</v>
      </c>
      <c r="D13" s="15" t="n">
        <f aca="false">D12+C13</f>
        <v>21.06</v>
      </c>
      <c r="E13" s="24" t="s">
        <v>34</v>
      </c>
      <c r="F13" s="17" t="s">
        <v>29</v>
      </c>
      <c r="G13" s="18" t="s">
        <v>33</v>
      </c>
      <c r="H13" s="17" t="s">
        <v>23</v>
      </c>
      <c r="I13" s="28"/>
      <c r="J13" s="26"/>
      <c r="M13" s="29" t="s">
        <v>40</v>
      </c>
      <c r="N13" s="33" t="s">
        <v>41</v>
      </c>
    </row>
    <row r="14" customFormat="false" ht="24.95" hidden="false" customHeight="true" outlineLevel="0" collapsed="false">
      <c r="A14" s="13"/>
      <c r="B14" s="14" t="n">
        <v>11</v>
      </c>
      <c r="C14" s="15" t="n">
        <v>0.38</v>
      </c>
      <c r="D14" s="15" t="n">
        <f aca="false">D13+C14</f>
        <v>21.44</v>
      </c>
      <c r="E14" s="24" t="s">
        <v>21</v>
      </c>
      <c r="F14" s="17" t="s">
        <v>28</v>
      </c>
      <c r="G14" s="18" t="s">
        <v>14</v>
      </c>
      <c r="H14" s="17" t="s">
        <v>23</v>
      </c>
      <c r="I14" s="28"/>
      <c r="J14" s="26"/>
      <c r="M14" s="29" t="s">
        <v>42</v>
      </c>
      <c r="N14" s="33" t="s">
        <v>43</v>
      </c>
    </row>
    <row r="15" customFormat="false" ht="24.95" hidden="false" customHeight="true" outlineLevel="0" collapsed="false">
      <c r="A15" s="13"/>
      <c r="B15" s="14" t="n">
        <v>12</v>
      </c>
      <c r="C15" s="15" t="n">
        <v>0.44</v>
      </c>
      <c r="D15" s="15" t="n">
        <f aca="false">D14+C15</f>
        <v>21.88</v>
      </c>
      <c r="E15" s="24" t="s">
        <v>21</v>
      </c>
      <c r="F15" s="17" t="s">
        <v>29</v>
      </c>
      <c r="G15" s="18" t="s">
        <v>19</v>
      </c>
      <c r="H15" s="17" t="s">
        <v>23</v>
      </c>
      <c r="I15" s="32" t="s">
        <v>44</v>
      </c>
      <c r="J15" s="26"/>
      <c r="M15" s="29" t="s">
        <v>45</v>
      </c>
      <c r="N15" s="33" t="s">
        <v>46</v>
      </c>
    </row>
    <row r="16" customFormat="false" ht="24.95" hidden="false" customHeight="true" outlineLevel="0" collapsed="false">
      <c r="A16" s="13"/>
      <c r="B16" s="14" t="n">
        <v>13</v>
      </c>
      <c r="C16" s="15" t="n">
        <v>1.5</v>
      </c>
      <c r="D16" s="15" t="n">
        <f aca="false">D15+C16</f>
        <v>23.38</v>
      </c>
      <c r="E16" s="24" t="s">
        <v>21</v>
      </c>
      <c r="F16" s="17" t="s">
        <v>29</v>
      </c>
      <c r="G16" s="18" t="s">
        <v>14</v>
      </c>
      <c r="H16" s="17" t="s">
        <v>23</v>
      </c>
      <c r="I16" s="32" t="s">
        <v>47</v>
      </c>
      <c r="J16" s="26"/>
    </row>
    <row r="17" customFormat="false" ht="24.95" hidden="false" customHeight="true" outlineLevel="0" collapsed="false">
      <c r="A17" s="13"/>
      <c r="B17" s="14" t="n">
        <v>14</v>
      </c>
      <c r="C17" s="15" t="n">
        <v>0.1</v>
      </c>
      <c r="D17" s="15" t="n">
        <f aca="false">D16+C17</f>
        <v>23.48</v>
      </c>
      <c r="E17" s="24" t="s">
        <v>21</v>
      </c>
      <c r="F17" s="17" t="s">
        <v>26</v>
      </c>
      <c r="G17" s="18" t="s">
        <v>19</v>
      </c>
      <c r="H17" s="17" t="s">
        <v>48</v>
      </c>
      <c r="I17" s="28"/>
      <c r="J17" s="26"/>
    </row>
    <row r="18" customFormat="false" ht="24.95" hidden="false" customHeight="true" outlineLevel="0" collapsed="false">
      <c r="A18" s="13"/>
      <c r="B18" s="14" t="n">
        <v>15</v>
      </c>
      <c r="C18" s="15" t="n">
        <v>3.44</v>
      </c>
      <c r="D18" s="15" t="n">
        <f aca="false">D17+C18</f>
        <v>26.92</v>
      </c>
      <c r="E18" s="24" t="s">
        <v>21</v>
      </c>
      <c r="F18" s="17" t="s">
        <v>29</v>
      </c>
      <c r="G18" s="18" t="s">
        <v>14</v>
      </c>
      <c r="H18" s="17" t="s">
        <v>49</v>
      </c>
      <c r="I18" s="32" t="s">
        <v>50</v>
      </c>
      <c r="J18" s="26"/>
    </row>
    <row r="19" customFormat="false" ht="24.95" hidden="false" customHeight="true" outlineLevel="0" collapsed="false">
      <c r="A19" s="13"/>
      <c r="B19" s="14" t="n">
        <v>16</v>
      </c>
      <c r="C19" s="15" t="n">
        <v>2.38</v>
      </c>
      <c r="D19" s="15" t="n">
        <f aca="false">D18+C19</f>
        <v>29.3</v>
      </c>
      <c r="E19" s="24" t="s">
        <v>51</v>
      </c>
      <c r="F19" s="17" t="s">
        <v>29</v>
      </c>
      <c r="G19" s="18" t="s">
        <v>14</v>
      </c>
      <c r="H19" s="17" t="s">
        <v>52</v>
      </c>
      <c r="I19" s="28" t="s">
        <v>53</v>
      </c>
      <c r="J19" s="26"/>
    </row>
    <row r="20" customFormat="false" ht="24.95" hidden="false" customHeight="true" outlineLevel="0" collapsed="false">
      <c r="A20" s="13"/>
      <c r="B20" s="14" t="n">
        <v>17</v>
      </c>
      <c r="C20" s="15" t="n">
        <v>0.6</v>
      </c>
      <c r="D20" s="15" t="n">
        <f aca="false">D19+C20</f>
        <v>29.9</v>
      </c>
      <c r="E20" s="24" t="s">
        <v>54</v>
      </c>
      <c r="F20" s="17" t="s">
        <v>18</v>
      </c>
      <c r="G20" s="18" t="s">
        <v>19</v>
      </c>
      <c r="H20" s="17" t="s">
        <v>55</v>
      </c>
      <c r="I20" s="32" t="s">
        <v>56</v>
      </c>
      <c r="J20" s="26"/>
    </row>
    <row r="21" customFormat="false" ht="24.95" hidden="false" customHeight="true" outlineLevel="0" collapsed="false">
      <c r="A21" s="13"/>
      <c r="B21" s="14" t="n">
        <v>18</v>
      </c>
      <c r="C21" s="15" t="n">
        <v>12.3</v>
      </c>
      <c r="D21" s="15" t="n">
        <f aca="false">D20+C21</f>
        <v>42.2</v>
      </c>
      <c r="E21" s="24" t="s">
        <v>21</v>
      </c>
      <c r="F21" s="17" t="s">
        <v>26</v>
      </c>
      <c r="G21" s="18" t="s">
        <v>14</v>
      </c>
      <c r="H21" s="17" t="s">
        <v>55</v>
      </c>
      <c r="I21" s="28"/>
      <c r="J21" s="26"/>
    </row>
    <row r="22" customFormat="false" ht="24.95" hidden="false" customHeight="true" outlineLevel="0" collapsed="false">
      <c r="B22" s="14" t="n">
        <v>19</v>
      </c>
      <c r="C22" s="15" t="n">
        <v>7.9</v>
      </c>
      <c r="D22" s="15" t="n">
        <f aca="false">D21+C22</f>
        <v>50.1</v>
      </c>
      <c r="E22" s="24" t="s">
        <v>21</v>
      </c>
      <c r="F22" s="17" t="s">
        <v>26</v>
      </c>
      <c r="G22" s="18" t="s">
        <v>14</v>
      </c>
      <c r="H22" s="17" t="s">
        <v>57</v>
      </c>
      <c r="I22" s="28"/>
      <c r="J22" s="26"/>
    </row>
    <row r="23" customFormat="false" ht="24.95" hidden="false" customHeight="true" outlineLevel="0" collapsed="false">
      <c r="B23" s="14" t="n">
        <v>20</v>
      </c>
      <c r="C23" s="15" t="n">
        <v>4.3</v>
      </c>
      <c r="D23" s="15" t="n">
        <f aca="false">D22+C23</f>
        <v>54.4</v>
      </c>
      <c r="E23" s="24" t="s">
        <v>34</v>
      </c>
      <c r="F23" s="17" t="s">
        <v>18</v>
      </c>
      <c r="G23" s="18" t="s">
        <v>19</v>
      </c>
      <c r="H23" s="17" t="s">
        <v>55</v>
      </c>
      <c r="I23" s="28"/>
      <c r="J23" s="26"/>
    </row>
    <row r="24" customFormat="false" ht="24.95" hidden="false" customHeight="true" outlineLevel="0" collapsed="false">
      <c r="B24" s="14" t="n">
        <v>21</v>
      </c>
      <c r="C24" s="15" t="n">
        <v>1.59</v>
      </c>
      <c r="D24" s="15" t="n">
        <f aca="false">D23+C24</f>
        <v>55.99</v>
      </c>
      <c r="E24" s="24" t="s">
        <v>58</v>
      </c>
      <c r="F24" s="17" t="s">
        <v>26</v>
      </c>
      <c r="G24" s="18" t="s">
        <v>14</v>
      </c>
      <c r="H24" s="17" t="s">
        <v>55</v>
      </c>
      <c r="I24" s="28"/>
      <c r="J24" s="26"/>
    </row>
    <row r="25" customFormat="false" ht="24.95" hidden="false" customHeight="true" outlineLevel="0" collapsed="false">
      <c r="B25" s="14" t="n">
        <v>22</v>
      </c>
      <c r="C25" s="15" t="n">
        <v>14.5</v>
      </c>
      <c r="D25" s="15" t="n">
        <f aca="false">D24+C25</f>
        <v>70.49</v>
      </c>
      <c r="E25" s="24" t="s">
        <v>34</v>
      </c>
      <c r="F25" s="17" t="s">
        <v>18</v>
      </c>
      <c r="G25" s="18" t="s">
        <v>33</v>
      </c>
      <c r="H25" s="17" t="s">
        <v>55</v>
      </c>
      <c r="I25" s="28"/>
      <c r="J25" s="26"/>
    </row>
    <row r="26" customFormat="false" ht="34.5" hidden="false" customHeight="true" outlineLevel="0" collapsed="false">
      <c r="B26" s="14" t="n">
        <v>23</v>
      </c>
      <c r="C26" s="19" t="n">
        <v>10.9</v>
      </c>
      <c r="D26" s="19" t="n">
        <f aca="false">D25+C26</f>
        <v>81.39</v>
      </c>
      <c r="E26" s="34" t="s">
        <v>59</v>
      </c>
      <c r="F26" s="21" t="s">
        <v>42</v>
      </c>
      <c r="G26" s="22" t="s">
        <v>14</v>
      </c>
      <c r="H26" s="21" t="s">
        <v>55</v>
      </c>
      <c r="I26" s="35" t="s">
        <v>60</v>
      </c>
      <c r="J26" s="21" t="s">
        <v>61</v>
      </c>
    </row>
    <row r="27" customFormat="false" ht="24.95" hidden="false" customHeight="true" outlineLevel="0" collapsed="false">
      <c r="B27" s="14" t="n">
        <v>24</v>
      </c>
      <c r="C27" s="15" t="n">
        <v>0.07</v>
      </c>
      <c r="D27" s="15" t="n">
        <f aca="false">D26+C27</f>
        <v>81.46</v>
      </c>
      <c r="E27" s="24" t="s">
        <v>34</v>
      </c>
      <c r="F27" s="17" t="s">
        <v>29</v>
      </c>
      <c r="G27" s="18" t="s">
        <v>33</v>
      </c>
      <c r="H27" s="17" t="s">
        <v>55</v>
      </c>
      <c r="I27" s="28"/>
      <c r="J27" s="26"/>
    </row>
    <row r="28" customFormat="false" ht="24.95" hidden="false" customHeight="true" outlineLevel="0" collapsed="false">
      <c r="B28" s="14" t="n">
        <v>25</v>
      </c>
      <c r="C28" s="15" t="n">
        <v>0.57</v>
      </c>
      <c r="D28" s="15" t="n">
        <f aca="false">D27+C28</f>
        <v>82.03</v>
      </c>
      <c r="E28" s="24" t="s">
        <v>21</v>
      </c>
      <c r="F28" s="36" t="s">
        <v>62</v>
      </c>
      <c r="G28" s="18" t="s">
        <v>19</v>
      </c>
      <c r="H28" s="17" t="s">
        <v>55</v>
      </c>
      <c r="I28" s="32" t="s">
        <v>63</v>
      </c>
      <c r="J28" s="26"/>
    </row>
    <row r="29" customFormat="false" ht="24.95" hidden="false" customHeight="true" outlineLevel="0" collapsed="false">
      <c r="B29" s="14" t="n">
        <v>26</v>
      </c>
      <c r="C29" s="15" t="n">
        <v>2.62</v>
      </c>
      <c r="D29" s="15" t="n">
        <f aca="false">D28+C29</f>
        <v>84.65</v>
      </c>
      <c r="E29" s="24" t="s">
        <v>34</v>
      </c>
      <c r="F29" s="17" t="s">
        <v>29</v>
      </c>
      <c r="G29" s="18" t="s">
        <v>14</v>
      </c>
      <c r="H29" s="17" t="s">
        <v>55</v>
      </c>
      <c r="I29" s="28"/>
      <c r="J29" s="26"/>
    </row>
    <row r="30" customFormat="false" ht="24.95" hidden="false" customHeight="true" outlineLevel="0" collapsed="false">
      <c r="B30" s="14" t="n">
        <v>27</v>
      </c>
      <c r="C30" s="15" t="n">
        <v>14.03</v>
      </c>
      <c r="D30" s="15" t="n">
        <f aca="false">D29+C30</f>
        <v>98.68</v>
      </c>
      <c r="E30" s="24" t="s">
        <v>64</v>
      </c>
      <c r="F30" s="17" t="s">
        <v>26</v>
      </c>
      <c r="G30" s="18" t="s">
        <v>19</v>
      </c>
      <c r="H30" s="17" t="s">
        <v>65</v>
      </c>
      <c r="I30" s="28"/>
      <c r="J30" s="26"/>
    </row>
    <row r="31" customFormat="false" ht="24.95" hidden="false" customHeight="true" outlineLevel="0" collapsed="false">
      <c r="B31" s="14" t="n">
        <v>28</v>
      </c>
      <c r="C31" s="15" t="n">
        <v>8.19</v>
      </c>
      <c r="D31" s="15" t="n">
        <f aca="false">D30+C31</f>
        <v>106.87</v>
      </c>
      <c r="E31" s="24" t="s">
        <v>66</v>
      </c>
      <c r="F31" s="17" t="s">
        <v>29</v>
      </c>
      <c r="G31" s="18" t="s">
        <v>14</v>
      </c>
      <c r="H31" s="17" t="s">
        <v>67</v>
      </c>
      <c r="I31" s="28"/>
      <c r="J31" s="26"/>
    </row>
    <row r="32" customFormat="false" ht="24.95" hidden="false" customHeight="true" outlineLevel="0" collapsed="false">
      <c r="B32" s="14" t="n">
        <v>29</v>
      </c>
      <c r="C32" s="15" t="n">
        <v>0.07</v>
      </c>
      <c r="D32" s="15" t="n">
        <f aca="false">D31+C32</f>
        <v>106.94</v>
      </c>
      <c r="E32" s="24" t="s">
        <v>21</v>
      </c>
      <c r="F32" s="17" t="s">
        <v>26</v>
      </c>
      <c r="G32" s="18" t="s">
        <v>19</v>
      </c>
      <c r="H32" s="17" t="s">
        <v>67</v>
      </c>
      <c r="I32" s="28"/>
      <c r="J32" s="26"/>
    </row>
    <row r="33" customFormat="false" ht="24.95" hidden="false" customHeight="true" outlineLevel="0" collapsed="false">
      <c r="B33" s="14" t="n">
        <v>30</v>
      </c>
      <c r="C33" s="15" t="n">
        <v>19.15</v>
      </c>
      <c r="D33" s="15" t="n">
        <f aca="false">D32+C33</f>
        <v>126.09</v>
      </c>
      <c r="E33" s="24" t="s">
        <v>68</v>
      </c>
      <c r="F33" s="17" t="s">
        <v>29</v>
      </c>
      <c r="G33" s="18" t="s">
        <v>33</v>
      </c>
      <c r="H33" s="17" t="s">
        <v>69</v>
      </c>
      <c r="I33" s="28"/>
      <c r="J33" s="26"/>
    </row>
    <row r="34" customFormat="false" ht="24.95" hidden="false" customHeight="true" outlineLevel="0" collapsed="false">
      <c r="B34" s="14" t="n">
        <v>31</v>
      </c>
      <c r="C34" s="15" t="n">
        <v>1.3</v>
      </c>
      <c r="D34" s="15" t="n">
        <f aca="false">D33+C34</f>
        <v>127.39</v>
      </c>
      <c r="E34" s="24" t="s">
        <v>70</v>
      </c>
      <c r="F34" s="17" t="s">
        <v>29</v>
      </c>
      <c r="G34" s="18" t="s">
        <v>14</v>
      </c>
      <c r="H34" s="17" t="s">
        <v>69</v>
      </c>
      <c r="I34" s="32" t="s">
        <v>71</v>
      </c>
      <c r="J34" s="26"/>
    </row>
    <row r="35" customFormat="false" ht="24.95" hidden="false" customHeight="true" outlineLevel="0" collapsed="false">
      <c r="B35" s="14" t="n">
        <v>32</v>
      </c>
      <c r="C35" s="15" t="n">
        <v>12.68</v>
      </c>
      <c r="D35" s="15" t="n">
        <f aca="false">D34+C35</f>
        <v>140.07</v>
      </c>
      <c r="E35" s="24" t="s">
        <v>72</v>
      </c>
      <c r="F35" s="17" t="s">
        <v>26</v>
      </c>
      <c r="G35" s="18" t="s">
        <v>19</v>
      </c>
      <c r="H35" s="17" t="s">
        <v>73</v>
      </c>
      <c r="I35" s="32" t="s">
        <v>74</v>
      </c>
      <c r="J35" s="26"/>
    </row>
    <row r="36" customFormat="false" ht="24.95" hidden="false" customHeight="true" outlineLevel="0" collapsed="false">
      <c r="B36" s="14" t="n">
        <v>33</v>
      </c>
      <c r="C36" s="15" t="n">
        <v>10.61</v>
      </c>
      <c r="D36" s="15" t="n">
        <f aca="false">D35+C36</f>
        <v>150.68</v>
      </c>
      <c r="E36" s="24" t="s">
        <v>75</v>
      </c>
      <c r="F36" s="17" t="s">
        <v>41</v>
      </c>
      <c r="G36" s="18" t="s">
        <v>19</v>
      </c>
      <c r="H36" s="17" t="s">
        <v>76</v>
      </c>
      <c r="I36" s="28"/>
      <c r="J36" s="26"/>
    </row>
    <row r="37" customFormat="false" ht="24.95" hidden="false" customHeight="true" outlineLevel="0" collapsed="false">
      <c r="B37" s="14" t="n">
        <v>34</v>
      </c>
      <c r="C37" s="15" t="n">
        <v>4.64</v>
      </c>
      <c r="D37" s="15" t="n">
        <f aca="false">D36+C37</f>
        <v>155.32</v>
      </c>
      <c r="E37" s="24" t="s">
        <v>34</v>
      </c>
      <c r="F37" s="17" t="s">
        <v>26</v>
      </c>
      <c r="G37" s="18" t="s">
        <v>14</v>
      </c>
      <c r="H37" s="17" t="s">
        <v>76</v>
      </c>
      <c r="I37" s="32" t="s">
        <v>77</v>
      </c>
      <c r="J37" s="26"/>
    </row>
    <row r="38" customFormat="false" ht="34.5" hidden="false" customHeight="true" outlineLevel="0" collapsed="false">
      <c r="B38" s="14" t="n">
        <v>35</v>
      </c>
      <c r="C38" s="19" t="n">
        <v>1.04</v>
      </c>
      <c r="D38" s="19" t="n">
        <f aca="false">D37+C38</f>
        <v>156.36</v>
      </c>
      <c r="E38" s="34" t="s">
        <v>78</v>
      </c>
      <c r="F38" s="21" t="s">
        <v>79</v>
      </c>
      <c r="G38" s="22" t="s">
        <v>19</v>
      </c>
      <c r="H38" s="21" t="s">
        <v>76</v>
      </c>
      <c r="I38" s="35" t="s">
        <v>60</v>
      </c>
      <c r="J38" s="21" t="s">
        <v>80</v>
      </c>
    </row>
    <row r="39" customFormat="false" ht="24.95" hidden="false" customHeight="true" outlineLevel="0" collapsed="false">
      <c r="B39" s="14" t="n">
        <v>36</v>
      </c>
      <c r="C39" s="15" t="n">
        <v>3.85</v>
      </c>
      <c r="D39" s="15" t="n">
        <f aca="false">D38+C39</f>
        <v>160.21</v>
      </c>
      <c r="E39" s="24" t="s">
        <v>81</v>
      </c>
      <c r="F39" s="17" t="s">
        <v>29</v>
      </c>
      <c r="G39" s="18" t="s">
        <v>19</v>
      </c>
      <c r="H39" s="17" t="s">
        <v>82</v>
      </c>
      <c r="I39" s="28"/>
      <c r="J39" s="26"/>
    </row>
    <row r="40" customFormat="false" ht="24.95" hidden="false" customHeight="true" outlineLevel="0" collapsed="false">
      <c r="B40" s="14" t="n">
        <v>37</v>
      </c>
      <c r="C40" s="15" t="n">
        <v>3.45</v>
      </c>
      <c r="D40" s="15" t="n">
        <f aca="false">D39+C40</f>
        <v>163.66</v>
      </c>
      <c r="E40" s="24" t="s">
        <v>34</v>
      </c>
      <c r="F40" s="17" t="s">
        <v>18</v>
      </c>
      <c r="G40" s="18" t="s">
        <v>19</v>
      </c>
      <c r="H40" s="17" t="s">
        <v>83</v>
      </c>
      <c r="I40" s="32" t="s">
        <v>84</v>
      </c>
      <c r="J40" s="26"/>
    </row>
    <row r="41" customFormat="false" ht="24.95" hidden="false" customHeight="true" outlineLevel="0" collapsed="false">
      <c r="B41" s="14" t="n">
        <v>38</v>
      </c>
      <c r="C41" s="15" t="n">
        <v>6.36</v>
      </c>
      <c r="D41" s="15" t="n">
        <f aca="false">D40+C41</f>
        <v>170.02</v>
      </c>
      <c r="E41" s="24" t="s">
        <v>21</v>
      </c>
      <c r="F41" s="17" t="s">
        <v>26</v>
      </c>
      <c r="G41" s="18" t="s">
        <v>19</v>
      </c>
      <c r="H41" s="17" t="s">
        <v>85</v>
      </c>
      <c r="I41" s="32" t="s">
        <v>86</v>
      </c>
      <c r="J41" s="26"/>
    </row>
    <row r="42" customFormat="false" ht="24.95" hidden="false" customHeight="true" outlineLevel="0" collapsed="false">
      <c r="B42" s="14" t="n">
        <v>39</v>
      </c>
      <c r="C42" s="15" t="n">
        <v>3.06</v>
      </c>
      <c r="D42" s="15" t="n">
        <f aca="false">D41+C42</f>
        <v>173.08</v>
      </c>
      <c r="E42" s="24" t="s">
        <v>21</v>
      </c>
      <c r="F42" s="17" t="s">
        <v>18</v>
      </c>
      <c r="G42" s="18" t="s">
        <v>19</v>
      </c>
      <c r="H42" s="17" t="s">
        <v>83</v>
      </c>
      <c r="I42" s="28"/>
      <c r="J42" s="26"/>
    </row>
    <row r="43" customFormat="false" ht="24.95" hidden="false" customHeight="true" outlineLevel="0" collapsed="false">
      <c r="B43" s="14" t="n">
        <v>40</v>
      </c>
      <c r="C43" s="15" t="n">
        <v>10.27</v>
      </c>
      <c r="D43" s="15" t="n">
        <f aca="false">D42+C43</f>
        <v>183.35</v>
      </c>
      <c r="E43" s="24" t="s">
        <v>21</v>
      </c>
      <c r="F43" s="17" t="s">
        <v>26</v>
      </c>
      <c r="G43" s="18" t="s">
        <v>19</v>
      </c>
      <c r="H43" s="17" t="s">
        <v>76</v>
      </c>
      <c r="I43" s="32" t="s">
        <v>87</v>
      </c>
      <c r="J43" s="26"/>
    </row>
    <row r="44" customFormat="false" ht="24.95" hidden="false" customHeight="true" outlineLevel="0" collapsed="false">
      <c r="B44" s="14" t="n">
        <v>41</v>
      </c>
      <c r="C44" s="15" t="n">
        <v>7.57</v>
      </c>
      <c r="D44" s="15" t="n">
        <f aca="false">D43+C44</f>
        <v>190.92</v>
      </c>
      <c r="E44" s="24" t="s">
        <v>34</v>
      </c>
      <c r="F44" s="17" t="s">
        <v>28</v>
      </c>
      <c r="G44" s="18" t="s">
        <v>14</v>
      </c>
      <c r="H44" s="17" t="s">
        <v>23</v>
      </c>
      <c r="I44" s="37" t="s">
        <v>88</v>
      </c>
      <c r="J44" s="26"/>
    </row>
    <row r="45" customFormat="false" ht="24.95" hidden="false" customHeight="true" outlineLevel="0" collapsed="false">
      <c r="B45" s="14" t="n">
        <v>42</v>
      </c>
      <c r="C45" s="15" t="n">
        <v>1.72</v>
      </c>
      <c r="D45" s="15" t="n">
        <f aca="false">D44+C45</f>
        <v>192.64</v>
      </c>
      <c r="E45" s="24" t="s">
        <v>21</v>
      </c>
      <c r="F45" s="17" t="s">
        <v>18</v>
      </c>
      <c r="G45" s="18" t="s">
        <v>19</v>
      </c>
      <c r="H45" s="17" t="s">
        <v>23</v>
      </c>
      <c r="I45" s="32" t="s">
        <v>89</v>
      </c>
      <c r="J45" s="26"/>
    </row>
    <row r="46" customFormat="false" ht="24.95" hidden="false" customHeight="true" outlineLevel="0" collapsed="false">
      <c r="B46" s="14" t="n">
        <v>43</v>
      </c>
      <c r="C46" s="15" t="n">
        <v>1.27</v>
      </c>
      <c r="D46" s="15" t="n">
        <f aca="false">D45+C46</f>
        <v>193.91</v>
      </c>
      <c r="E46" s="24" t="s">
        <v>21</v>
      </c>
      <c r="F46" s="17" t="s">
        <v>41</v>
      </c>
      <c r="G46" s="18" t="s">
        <v>33</v>
      </c>
      <c r="H46" s="17" t="s">
        <v>90</v>
      </c>
      <c r="I46" s="28"/>
      <c r="J46" s="26"/>
    </row>
    <row r="47" customFormat="false" ht="24.95" hidden="false" customHeight="true" outlineLevel="0" collapsed="false">
      <c r="B47" s="14" t="n">
        <v>44</v>
      </c>
      <c r="C47" s="15" t="n">
        <v>0.9</v>
      </c>
      <c r="D47" s="15" t="n">
        <f aca="false">D46+C47</f>
        <v>194.81</v>
      </c>
      <c r="E47" s="24" t="s">
        <v>21</v>
      </c>
      <c r="F47" s="17" t="s">
        <v>18</v>
      </c>
      <c r="G47" s="18" t="s">
        <v>19</v>
      </c>
      <c r="H47" s="17" t="s">
        <v>90</v>
      </c>
      <c r="I47" s="32" t="s">
        <v>91</v>
      </c>
      <c r="J47" s="26"/>
    </row>
    <row r="48" customFormat="false" ht="24.95" hidden="false" customHeight="true" outlineLevel="0" collapsed="false">
      <c r="B48" s="14" t="n">
        <v>45</v>
      </c>
      <c r="C48" s="15" t="n">
        <v>5.64</v>
      </c>
      <c r="D48" s="15" t="n">
        <f aca="false">D47+C48</f>
        <v>200.45</v>
      </c>
      <c r="E48" s="24" t="s">
        <v>21</v>
      </c>
      <c r="F48" s="17" t="s">
        <v>29</v>
      </c>
      <c r="G48" s="18" t="s">
        <v>14</v>
      </c>
      <c r="H48" s="17" t="s">
        <v>23</v>
      </c>
      <c r="I48" s="28"/>
      <c r="J48" s="26"/>
    </row>
    <row r="49" customFormat="false" ht="34.5" hidden="false" customHeight="true" outlineLevel="0" collapsed="false">
      <c r="B49" s="14" t="n">
        <v>46</v>
      </c>
      <c r="C49" s="38" t="n">
        <v>0.77</v>
      </c>
      <c r="D49" s="38" t="n">
        <f aca="false">D48+C49</f>
        <v>201.22</v>
      </c>
      <c r="E49" s="39" t="s">
        <v>92</v>
      </c>
      <c r="F49" s="40" t="s">
        <v>36</v>
      </c>
      <c r="G49" s="40"/>
      <c r="H49" s="41" t="s">
        <v>23</v>
      </c>
      <c r="I49" s="42" t="s">
        <v>93</v>
      </c>
      <c r="J49" s="41"/>
    </row>
    <row r="50" customFormat="false" ht="24.95" hidden="false" customHeight="true" outlineLevel="0" collapsed="false">
      <c r="B50" s="14" t="n">
        <v>47</v>
      </c>
      <c r="C50" s="15" t="n">
        <v>0.77</v>
      </c>
      <c r="D50" s="15" t="n">
        <f aca="false">D49+C50</f>
        <v>201.99</v>
      </c>
      <c r="E50" s="16" t="s">
        <v>21</v>
      </c>
      <c r="F50" s="17" t="s">
        <v>29</v>
      </c>
      <c r="G50" s="18" t="s">
        <v>19</v>
      </c>
      <c r="H50" s="17" t="s">
        <v>90</v>
      </c>
      <c r="I50" s="32" t="s">
        <v>94</v>
      </c>
      <c r="J50" s="26"/>
    </row>
    <row r="51" customFormat="false" ht="24.95" hidden="false" customHeight="true" outlineLevel="0" collapsed="false">
      <c r="B51" s="14" t="n">
        <v>48</v>
      </c>
      <c r="C51" s="15" t="n">
        <v>5.64</v>
      </c>
      <c r="D51" s="15" t="n">
        <f aca="false">D50+C51</f>
        <v>207.63</v>
      </c>
      <c r="E51" s="16" t="s">
        <v>21</v>
      </c>
      <c r="F51" s="17" t="s">
        <v>26</v>
      </c>
      <c r="G51" s="18" t="s">
        <v>14</v>
      </c>
      <c r="H51" s="17" t="s">
        <v>90</v>
      </c>
      <c r="I51" s="32" t="s">
        <v>94</v>
      </c>
      <c r="J51" s="26"/>
    </row>
    <row r="52" customFormat="false" ht="24.95" hidden="false" customHeight="true" outlineLevel="0" collapsed="false">
      <c r="B52" s="14" t="n">
        <v>49</v>
      </c>
      <c r="C52" s="15" t="n">
        <v>0.9</v>
      </c>
      <c r="D52" s="15" t="n">
        <f aca="false">D51+C52</f>
        <v>208.53</v>
      </c>
      <c r="E52" s="16" t="s">
        <v>21</v>
      </c>
      <c r="F52" s="17" t="s">
        <v>22</v>
      </c>
      <c r="G52" s="18" t="s">
        <v>19</v>
      </c>
      <c r="H52" s="17" t="s">
        <v>23</v>
      </c>
      <c r="I52" s="28"/>
      <c r="J52" s="26"/>
    </row>
    <row r="53" customFormat="false" ht="24.95" hidden="false" customHeight="true" outlineLevel="0" collapsed="false">
      <c r="B53" s="14" t="n">
        <v>50</v>
      </c>
      <c r="C53" s="15" t="n">
        <v>1.27</v>
      </c>
      <c r="D53" s="15" t="n">
        <f aca="false">D52+C53</f>
        <v>209.8</v>
      </c>
      <c r="E53" s="16" t="s">
        <v>21</v>
      </c>
      <c r="F53" s="17" t="s">
        <v>26</v>
      </c>
      <c r="G53" s="18" t="s">
        <v>14</v>
      </c>
      <c r="H53" s="17" t="s">
        <v>23</v>
      </c>
      <c r="I53" s="32" t="s">
        <v>94</v>
      </c>
      <c r="J53" s="26"/>
    </row>
    <row r="54" customFormat="false" ht="34.5" hidden="false" customHeight="true" outlineLevel="0" collapsed="false">
      <c r="B54" s="14" t="n">
        <v>51</v>
      </c>
      <c r="C54" s="19" t="n">
        <v>1.72</v>
      </c>
      <c r="D54" s="19" t="n">
        <f aca="false">D53+C54</f>
        <v>211.52</v>
      </c>
      <c r="E54" s="43" t="s">
        <v>95</v>
      </c>
      <c r="F54" s="44" t="s">
        <v>96</v>
      </c>
      <c r="G54" s="22" t="s">
        <v>19</v>
      </c>
      <c r="H54" s="21" t="s">
        <v>76</v>
      </c>
      <c r="I54" s="35" t="s">
        <v>60</v>
      </c>
      <c r="J54" s="21" t="s">
        <v>97</v>
      </c>
    </row>
    <row r="55" customFormat="false" ht="24.95" hidden="false" customHeight="true" outlineLevel="0" collapsed="false">
      <c r="B55" s="14" t="n">
        <v>52</v>
      </c>
      <c r="C55" s="15" t="n">
        <v>7.57</v>
      </c>
      <c r="D55" s="15" t="n">
        <f aca="false">D54+C55</f>
        <v>219.09</v>
      </c>
      <c r="E55" s="24" t="s">
        <v>21</v>
      </c>
      <c r="F55" s="17" t="s">
        <v>28</v>
      </c>
      <c r="G55" s="18" t="s">
        <v>14</v>
      </c>
      <c r="H55" s="17" t="s">
        <v>83</v>
      </c>
      <c r="I55" s="28"/>
      <c r="J55" s="26"/>
    </row>
    <row r="56" customFormat="false" ht="24.95" hidden="false" customHeight="true" outlineLevel="0" collapsed="false">
      <c r="B56" s="14" t="n">
        <v>53</v>
      </c>
      <c r="C56" s="15" t="n">
        <v>10.27</v>
      </c>
      <c r="D56" s="15" t="n">
        <f aca="false">D55+C56</f>
        <v>229.36</v>
      </c>
      <c r="E56" s="24" t="s">
        <v>21</v>
      </c>
      <c r="F56" s="17" t="s">
        <v>26</v>
      </c>
      <c r="G56" s="18" t="s">
        <v>14</v>
      </c>
      <c r="H56" s="17" t="s">
        <v>85</v>
      </c>
      <c r="I56" s="32" t="s">
        <v>98</v>
      </c>
      <c r="J56" s="26"/>
    </row>
    <row r="57" customFormat="false" ht="24.95" hidden="false" customHeight="true" outlineLevel="0" collapsed="false">
      <c r="B57" s="14" t="n">
        <v>54</v>
      </c>
      <c r="C57" s="15" t="n">
        <v>3.06</v>
      </c>
      <c r="D57" s="15" t="n">
        <f aca="false">D56+C57</f>
        <v>232.42</v>
      </c>
      <c r="E57" s="24" t="s">
        <v>21</v>
      </c>
      <c r="F57" s="17" t="s">
        <v>28</v>
      </c>
      <c r="G57" s="18" t="s">
        <v>14</v>
      </c>
      <c r="H57" s="17" t="s">
        <v>83</v>
      </c>
      <c r="I57" s="28"/>
      <c r="J57" s="26"/>
    </row>
    <row r="58" customFormat="false" ht="24.95" hidden="false" customHeight="true" outlineLevel="0" collapsed="false">
      <c r="B58" s="14" t="n">
        <v>55</v>
      </c>
      <c r="C58" s="15" t="n">
        <v>6.36</v>
      </c>
      <c r="D58" s="15" t="n">
        <f aca="false">D57+C58</f>
        <v>238.78</v>
      </c>
      <c r="E58" s="24" t="s">
        <v>34</v>
      </c>
      <c r="F58" s="17" t="s">
        <v>26</v>
      </c>
      <c r="G58" s="18" t="s">
        <v>14</v>
      </c>
      <c r="H58" s="17" t="s">
        <v>82</v>
      </c>
      <c r="I58" s="32" t="s">
        <v>99</v>
      </c>
      <c r="J58" s="26"/>
    </row>
    <row r="59" customFormat="false" ht="24.95" hidden="false" customHeight="true" outlineLevel="0" collapsed="false">
      <c r="B59" s="14" t="n">
        <v>56</v>
      </c>
      <c r="C59" s="15" t="n">
        <v>3.45</v>
      </c>
      <c r="D59" s="15" t="n">
        <f aca="false">D58+C59</f>
        <v>242.23</v>
      </c>
      <c r="E59" s="24" t="s">
        <v>81</v>
      </c>
      <c r="F59" s="17" t="s">
        <v>29</v>
      </c>
      <c r="G59" s="18" t="s">
        <v>14</v>
      </c>
      <c r="H59" s="17" t="s">
        <v>76</v>
      </c>
      <c r="I59" s="32" t="s">
        <v>100</v>
      </c>
      <c r="J59" s="26"/>
    </row>
    <row r="60" customFormat="false" ht="24.95" hidden="false" customHeight="true" outlineLevel="0" collapsed="false">
      <c r="B60" s="14" t="n">
        <v>57</v>
      </c>
      <c r="C60" s="15" t="n">
        <v>4.94</v>
      </c>
      <c r="D60" s="15" t="n">
        <f aca="false">D59+C60</f>
        <v>247.17</v>
      </c>
      <c r="E60" s="24" t="s">
        <v>34</v>
      </c>
      <c r="F60" s="17" t="s">
        <v>18</v>
      </c>
      <c r="G60" s="18" t="s">
        <v>19</v>
      </c>
      <c r="H60" s="17" t="s">
        <v>76</v>
      </c>
      <c r="I60" s="45" t="s">
        <v>101</v>
      </c>
      <c r="J60" s="26"/>
    </row>
    <row r="61" customFormat="false" ht="24.95" hidden="false" customHeight="true" outlineLevel="0" collapsed="false">
      <c r="B61" s="14" t="n">
        <v>58</v>
      </c>
      <c r="C61" s="15" t="n">
        <v>4.64</v>
      </c>
      <c r="D61" s="15" t="n">
        <f aca="false">D60+C61</f>
        <v>251.81</v>
      </c>
      <c r="E61" s="24" t="s">
        <v>75</v>
      </c>
      <c r="F61" s="17" t="s">
        <v>22</v>
      </c>
      <c r="G61" s="18" t="s">
        <v>14</v>
      </c>
      <c r="H61" s="17" t="s">
        <v>73</v>
      </c>
      <c r="I61" s="32" t="s">
        <v>102</v>
      </c>
      <c r="J61" s="26"/>
    </row>
    <row r="62" customFormat="false" ht="24.95" hidden="false" customHeight="true" outlineLevel="0" collapsed="false">
      <c r="B62" s="14" t="n">
        <v>59</v>
      </c>
      <c r="C62" s="15" t="n">
        <v>10.61</v>
      </c>
      <c r="D62" s="15" t="n">
        <f aca="false">D61+C62</f>
        <v>262.42</v>
      </c>
      <c r="E62" s="24" t="s">
        <v>72</v>
      </c>
      <c r="F62" s="17" t="s">
        <v>28</v>
      </c>
      <c r="G62" s="18" t="s">
        <v>14</v>
      </c>
      <c r="H62" s="17" t="s">
        <v>103</v>
      </c>
      <c r="I62" s="32" t="s">
        <v>104</v>
      </c>
      <c r="J62" s="26"/>
    </row>
    <row r="63" customFormat="false" ht="24.95" hidden="false" customHeight="true" outlineLevel="0" collapsed="false">
      <c r="B63" s="14" t="n">
        <v>60</v>
      </c>
      <c r="C63" s="15" t="n">
        <v>12.68</v>
      </c>
      <c r="D63" s="15" t="n">
        <f aca="false">D62+C63</f>
        <v>275.1</v>
      </c>
      <c r="E63" s="24" t="s">
        <v>70</v>
      </c>
      <c r="F63" s="17" t="s">
        <v>29</v>
      </c>
      <c r="G63" s="18" t="s">
        <v>19</v>
      </c>
      <c r="H63" s="17" t="s">
        <v>69</v>
      </c>
      <c r="I63" s="28"/>
      <c r="J63" s="26"/>
    </row>
    <row r="64" customFormat="false" ht="24.95" hidden="false" customHeight="true" outlineLevel="0" collapsed="false">
      <c r="B64" s="14" t="n">
        <v>61</v>
      </c>
      <c r="C64" s="15" t="n">
        <v>1.3</v>
      </c>
      <c r="D64" s="15" t="n">
        <f aca="false">D63+C64</f>
        <v>276.4</v>
      </c>
      <c r="E64" s="24" t="s">
        <v>68</v>
      </c>
      <c r="F64" s="17" t="s">
        <v>29</v>
      </c>
      <c r="G64" s="18" t="s">
        <v>33</v>
      </c>
      <c r="H64" s="17" t="s">
        <v>67</v>
      </c>
      <c r="I64" s="28"/>
      <c r="J64" s="26"/>
    </row>
    <row r="65" customFormat="false" ht="24.95" hidden="false" customHeight="true" outlineLevel="0" collapsed="false">
      <c r="B65" s="14" t="n">
        <v>62</v>
      </c>
      <c r="C65" s="15" t="n">
        <v>19.15</v>
      </c>
      <c r="D65" s="15" t="n">
        <f aca="false">D64+C65</f>
        <v>295.55</v>
      </c>
      <c r="E65" s="24" t="s">
        <v>21</v>
      </c>
      <c r="F65" s="17" t="s">
        <v>28</v>
      </c>
      <c r="G65" s="18" t="s">
        <v>14</v>
      </c>
      <c r="H65" s="17" t="s">
        <v>67</v>
      </c>
      <c r="I65" s="32" t="s">
        <v>105</v>
      </c>
      <c r="J65" s="26"/>
    </row>
    <row r="66" customFormat="false" ht="24.95" hidden="false" customHeight="true" outlineLevel="0" collapsed="false">
      <c r="B66" s="14" t="n">
        <v>63</v>
      </c>
      <c r="C66" s="15" t="n">
        <v>0.07</v>
      </c>
      <c r="D66" s="15" t="n">
        <f aca="false">D65+C66</f>
        <v>295.62</v>
      </c>
      <c r="E66" s="24" t="s">
        <v>66</v>
      </c>
      <c r="F66" s="17" t="s">
        <v>29</v>
      </c>
      <c r="G66" s="18" t="s">
        <v>19</v>
      </c>
      <c r="H66" s="17" t="s">
        <v>65</v>
      </c>
      <c r="I66" s="28"/>
      <c r="J66" s="26"/>
    </row>
    <row r="67" customFormat="false" ht="24.95" hidden="false" customHeight="true" outlineLevel="0" collapsed="false">
      <c r="B67" s="14" t="n">
        <v>64</v>
      </c>
      <c r="C67" s="15" t="n">
        <v>8.19</v>
      </c>
      <c r="D67" s="15" t="n">
        <f aca="false">D66+C67</f>
        <v>303.81</v>
      </c>
      <c r="E67" s="24" t="s">
        <v>64</v>
      </c>
      <c r="F67" s="17" t="s">
        <v>28</v>
      </c>
      <c r="G67" s="18" t="s">
        <v>14</v>
      </c>
      <c r="H67" s="17" t="s">
        <v>55</v>
      </c>
      <c r="I67" s="32" t="s">
        <v>106</v>
      </c>
      <c r="J67" s="26"/>
    </row>
    <row r="68" customFormat="false" ht="24.95" hidden="false" customHeight="true" outlineLevel="0" collapsed="false">
      <c r="B68" s="14" t="n">
        <v>65</v>
      </c>
      <c r="C68" s="15" t="n">
        <v>14.03</v>
      </c>
      <c r="D68" s="15" t="n">
        <f aca="false">D67+C68</f>
        <v>317.84</v>
      </c>
      <c r="E68" s="24" t="s">
        <v>34</v>
      </c>
      <c r="F68" s="17" t="s">
        <v>29</v>
      </c>
      <c r="G68" s="18" t="s">
        <v>19</v>
      </c>
      <c r="H68" s="17" t="s">
        <v>55</v>
      </c>
      <c r="I68" s="32" t="s">
        <v>106</v>
      </c>
      <c r="J68" s="26"/>
    </row>
    <row r="69" customFormat="false" ht="24.95" hidden="false" customHeight="true" outlineLevel="0" collapsed="false">
      <c r="B69" s="14" t="n">
        <v>66</v>
      </c>
      <c r="C69" s="15" t="n">
        <v>2.62</v>
      </c>
      <c r="D69" s="15" t="n">
        <f aca="false">D68+C69</f>
        <v>320.46</v>
      </c>
      <c r="E69" s="24" t="s">
        <v>21</v>
      </c>
      <c r="F69" s="36" t="s">
        <v>107</v>
      </c>
      <c r="G69" s="18" t="s">
        <v>14</v>
      </c>
      <c r="H69" s="17" t="s">
        <v>55</v>
      </c>
      <c r="I69" s="32" t="s">
        <v>108</v>
      </c>
      <c r="J69" s="26"/>
    </row>
    <row r="70" customFormat="false" ht="24.95" hidden="false" customHeight="true" outlineLevel="0" collapsed="false">
      <c r="B70" s="14" t="n">
        <v>67</v>
      </c>
      <c r="C70" s="15" t="n">
        <v>0.57</v>
      </c>
      <c r="D70" s="15" t="n">
        <f aca="false">D69+C70</f>
        <v>321.03</v>
      </c>
      <c r="E70" s="24" t="s">
        <v>34</v>
      </c>
      <c r="F70" s="17" t="s">
        <v>29</v>
      </c>
      <c r="G70" s="18" t="s">
        <v>33</v>
      </c>
      <c r="H70" s="17" t="s">
        <v>55</v>
      </c>
      <c r="I70" s="28"/>
      <c r="J70" s="26"/>
    </row>
    <row r="71" customFormat="false" ht="34.5" hidden="false" customHeight="true" outlineLevel="0" collapsed="false">
      <c r="B71" s="14" t="n">
        <v>68</v>
      </c>
      <c r="C71" s="19" t="n">
        <v>0.07</v>
      </c>
      <c r="D71" s="19" t="n">
        <f aca="false">D70+C71</f>
        <v>321.1</v>
      </c>
      <c r="E71" s="34" t="s">
        <v>109</v>
      </c>
      <c r="F71" s="21" t="s">
        <v>45</v>
      </c>
      <c r="G71" s="22" t="s">
        <v>19</v>
      </c>
      <c r="H71" s="21" t="s">
        <v>55</v>
      </c>
      <c r="I71" s="35" t="s">
        <v>60</v>
      </c>
      <c r="J71" s="21" t="s">
        <v>110</v>
      </c>
    </row>
    <row r="72" customFormat="false" ht="24.95" hidden="false" customHeight="true" outlineLevel="0" collapsed="false">
      <c r="B72" s="14" t="n">
        <v>69</v>
      </c>
      <c r="C72" s="15" t="n">
        <v>10.9</v>
      </c>
      <c r="D72" s="15" t="n">
        <f aca="false">D71+C72</f>
        <v>332</v>
      </c>
      <c r="E72" s="24" t="s">
        <v>34</v>
      </c>
      <c r="F72" s="17" t="s">
        <v>28</v>
      </c>
      <c r="G72" s="18" t="s">
        <v>33</v>
      </c>
      <c r="H72" s="17" t="s">
        <v>55</v>
      </c>
      <c r="I72" s="28"/>
      <c r="J72" s="26"/>
    </row>
    <row r="73" customFormat="false" ht="24.95" hidden="false" customHeight="true" outlineLevel="0" collapsed="false">
      <c r="B73" s="14" t="n">
        <v>70</v>
      </c>
      <c r="C73" s="15" t="n">
        <v>14.5</v>
      </c>
      <c r="D73" s="15" t="n">
        <f aca="false">D72+C73</f>
        <v>346.5</v>
      </c>
      <c r="E73" s="24" t="s">
        <v>58</v>
      </c>
      <c r="F73" s="17" t="s">
        <v>18</v>
      </c>
      <c r="G73" s="18" t="s">
        <v>19</v>
      </c>
      <c r="H73" s="17" t="s">
        <v>55</v>
      </c>
      <c r="I73" s="32" t="s">
        <v>111</v>
      </c>
      <c r="J73" s="26"/>
    </row>
    <row r="74" customFormat="false" ht="24.95" hidden="false" customHeight="true" outlineLevel="0" collapsed="false">
      <c r="B74" s="14" t="n">
        <v>71</v>
      </c>
      <c r="C74" s="15" t="n">
        <v>1.59</v>
      </c>
      <c r="D74" s="15" t="n">
        <f aca="false">D73+C74</f>
        <v>348.09</v>
      </c>
      <c r="E74" s="24" t="s">
        <v>34</v>
      </c>
      <c r="F74" s="17" t="s">
        <v>26</v>
      </c>
      <c r="G74" s="18" t="s">
        <v>14</v>
      </c>
      <c r="H74" s="17" t="s">
        <v>55</v>
      </c>
      <c r="I74" s="32" t="s">
        <v>111</v>
      </c>
      <c r="J74" s="26"/>
    </row>
    <row r="75" customFormat="false" ht="24.95" hidden="false" customHeight="true" outlineLevel="0" collapsed="false">
      <c r="B75" s="14" t="n">
        <v>72</v>
      </c>
      <c r="C75" s="15" t="n">
        <v>4.3</v>
      </c>
      <c r="D75" s="15" t="n">
        <f aca="false">D74+C75</f>
        <v>352.39</v>
      </c>
      <c r="E75" s="24" t="s">
        <v>21</v>
      </c>
      <c r="F75" s="17" t="s">
        <v>18</v>
      </c>
      <c r="G75" s="18" t="s">
        <v>19</v>
      </c>
      <c r="H75" s="17" t="s">
        <v>55</v>
      </c>
      <c r="I75" s="32" t="s">
        <v>112</v>
      </c>
      <c r="J75" s="26"/>
    </row>
    <row r="76" customFormat="false" ht="24.95" hidden="false" customHeight="true" outlineLevel="0" collapsed="false">
      <c r="B76" s="14" t="n">
        <v>73</v>
      </c>
      <c r="C76" s="15" t="n">
        <v>7.9</v>
      </c>
      <c r="D76" s="15" t="n">
        <f aca="false">D75+C76</f>
        <v>360.29</v>
      </c>
      <c r="E76" s="24" t="s">
        <v>21</v>
      </c>
      <c r="F76" s="17" t="s">
        <v>18</v>
      </c>
      <c r="G76" s="18" t="s">
        <v>19</v>
      </c>
      <c r="H76" s="17" t="s">
        <v>55</v>
      </c>
      <c r="I76" s="32" t="s">
        <v>112</v>
      </c>
      <c r="J76" s="26"/>
    </row>
    <row r="77" customFormat="false" ht="24.95" hidden="false" customHeight="true" outlineLevel="0" collapsed="false">
      <c r="B77" s="14" t="n">
        <v>74</v>
      </c>
      <c r="C77" s="15" t="n">
        <v>12.3</v>
      </c>
      <c r="D77" s="15" t="n">
        <f aca="false">D76+C77</f>
        <v>372.59</v>
      </c>
      <c r="E77" s="24" t="s">
        <v>54</v>
      </c>
      <c r="F77" s="17" t="s">
        <v>26</v>
      </c>
      <c r="G77" s="18" t="s">
        <v>14</v>
      </c>
      <c r="H77" s="17" t="s">
        <v>52</v>
      </c>
      <c r="I77" s="28"/>
      <c r="J77" s="26"/>
    </row>
    <row r="78" customFormat="false" ht="24.95" hidden="false" customHeight="true" outlineLevel="0" collapsed="false">
      <c r="B78" s="14" t="n">
        <v>75</v>
      </c>
      <c r="C78" s="15" t="n">
        <v>0.6</v>
      </c>
      <c r="D78" s="15" t="n">
        <f aca="false">D77+C78</f>
        <v>373.19</v>
      </c>
      <c r="E78" s="24" t="s">
        <v>51</v>
      </c>
      <c r="F78" s="17" t="s">
        <v>18</v>
      </c>
      <c r="G78" s="18" t="s">
        <v>19</v>
      </c>
      <c r="H78" s="17" t="s">
        <v>49</v>
      </c>
      <c r="I78" s="32" t="s">
        <v>113</v>
      </c>
      <c r="J78" s="26"/>
    </row>
    <row r="79" customFormat="false" ht="24.95" hidden="false" customHeight="true" outlineLevel="0" collapsed="false">
      <c r="B79" s="14" t="n">
        <v>76</v>
      </c>
      <c r="C79" s="15" t="n">
        <v>2.38</v>
      </c>
      <c r="D79" s="15" t="n">
        <f aca="false">D78+C79</f>
        <v>375.57</v>
      </c>
      <c r="E79" s="24" t="s">
        <v>21</v>
      </c>
      <c r="F79" s="17" t="s">
        <v>29</v>
      </c>
      <c r="G79" s="18" t="s">
        <v>19</v>
      </c>
      <c r="H79" s="17" t="s">
        <v>48</v>
      </c>
      <c r="I79" s="28"/>
      <c r="J79" s="26"/>
    </row>
    <row r="80" customFormat="false" ht="24.95" hidden="false" customHeight="true" outlineLevel="0" collapsed="false">
      <c r="B80" s="14" t="n">
        <v>77</v>
      </c>
      <c r="C80" s="15" t="n">
        <v>3.44</v>
      </c>
      <c r="D80" s="15" t="n">
        <f aca="false">D79+C80</f>
        <v>379.01</v>
      </c>
      <c r="E80" s="24" t="s">
        <v>21</v>
      </c>
      <c r="F80" s="17" t="s">
        <v>28</v>
      </c>
      <c r="G80" s="18" t="s">
        <v>14</v>
      </c>
      <c r="H80" s="17" t="s">
        <v>23</v>
      </c>
      <c r="I80" s="32" t="s">
        <v>114</v>
      </c>
      <c r="J80" s="26"/>
    </row>
    <row r="81" customFormat="false" ht="24.95" hidden="false" customHeight="true" outlineLevel="0" collapsed="false">
      <c r="B81" s="14" t="n">
        <v>78</v>
      </c>
      <c r="C81" s="15" t="n">
        <v>0.1</v>
      </c>
      <c r="D81" s="15" t="n">
        <f aca="false">D80+C81</f>
        <v>379.11</v>
      </c>
      <c r="E81" s="24" t="s">
        <v>21</v>
      </c>
      <c r="F81" s="17" t="s">
        <v>29</v>
      </c>
      <c r="G81" s="18" t="s">
        <v>19</v>
      </c>
      <c r="H81" s="17" t="s">
        <v>23</v>
      </c>
      <c r="I81" s="32" t="s">
        <v>115</v>
      </c>
      <c r="J81" s="26"/>
    </row>
    <row r="82" customFormat="false" ht="24.95" hidden="false" customHeight="true" outlineLevel="0" collapsed="false">
      <c r="B82" s="14" t="n">
        <v>79</v>
      </c>
      <c r="C82" s="15" t="n">
        <v>1.5</v>
      </c>
      <c r="D82" s="15" t="n">
        <f aca="false">D81+C82</f>
        <v>380.61</v>
      </c>
      <c r="E82" s="24" t="s">
        <v>21</v>
      </c>
      <c r="F82" s="17" t="s">
        <v>29</v>
      </c>
      <c r="G82" s="18" t="s">
        <v>14</v>
      </c>
      <c r="H82" s="17" t="s">
        <v>23</v>
      </c>
      <c r="I82" s="28"/>
      <c r="J82" s="26"/>
    </row>
    <row r="83" customFormat="false" ht="24.95" hidden="false" customHeight="true" outlineLevel="0" collapsed="false">
      <c r="B83" s="14" t="n">
        <v>80</v>
      </c>
      <c r="C83" s="15" t="n">
        <v>0.44</v>
      </c>
      <c r="D83" s="15" t="n">
        <f aca="false">D82+C83</f>
        <v>381.05</v>
      </c>
      <c r="E83" s="24" t="s">
        <v>21</v>
      </c>
      <c r="F83" s="17" t="s">
        <v>26</v>
      </c>
      <c r="G83" s="18" t="s">
        <v>19</v>
      </c>
      <c r="H83" s="17" t="s">
        <v>23</v>
      </c>
      <c r="I83" s="28"/>
      <c r="J83" s="26"/>
    </row>
    <row r="84" customFormat="false" ht="24.95" hidden="false" customHeight="true" outlineLevel="0" collapsed="false">
      <c r="B84" s="14" t="n">
        <v>81</v>
      </c>
      <c r="C84" s="15" t="n">
        <v>0.38</v>
      </c>
      <c r="D84" s="15" t="n">
        <f aca="false">D83+C84</f>
        <v>381.43</v>
      </c>
      <c r="E84" s="24" t="s">
        <v>21</v>
      </c>
      <c r="F84" s="17" t="s">
        <v>29</v>
      </c>
      <c r="G84" s="18" t="s">
        <v>33</v>
      </c>
      <c r="H84" s="17" t="s">
        <v>32</v>
      </c>
      <c r="I84" s="28"/>
      <c r="J84" s="26"/>
    </row>
    <row r="85" customFormat="false" ht="24.95" hidden="false" customHeight="true" outlineLevel="0" collapsed="false">
      <c r="B85" s="14" t="n">
        <v>82</v>
      </c>
      <c r="C85" s="15" t="n">
        <v>2.53</v>
      </c>
      <c r="D85" s="15" t="n">
        <f aca="false">D84+C85</f>
        <v>383.96</v>
      </c>
      <c r="E85" s="24" t="s">
        <v>37</v>
      </c>
      <c r="F85" s="17" t="s">
        <v>29</v>
      </c>
      <c r="G85" s="18" t="s">
        <v>14</v>
      </c>
      <c r="H85" s="17" t="s">
        <v>35</v>
      </c>
      <c r="I85" s="28"/>
      <c r="J85" s="26"/>
    </row>
    <row r="86" customFormat="false" ht="24.95" hidden="false" customHeight="true" outlineLevel="0" collapsed="false">
      <c r="B86" s="14" t="n">
        <v>83</v>
      </c>
      <c r="C86" s="15" t="n">
        <v>1.03</v>
      </c>
      <c r="D86" s="15" t="n">
        <f aca="false">D85+C86</f>
        <v>384.99</v>
      </c>
      <c r="E86" s="24" t="s">
        <v>34</v>
      </c>
      <c r="F86" s="17" t="s">
        <v>18</v>
      </c>
      <c r="G86" s="18" t="s">
        <v>19</v>
      </c>
      <c r="H86" s="17" t="s">
        <v>32</v>
      </c>
      <c r="I86" s="28"/>
      <c r="J86" s="26"/>
    </row>
    <row r="87" customFormat="false" ht="24.95" hidden="false" customHeight="true" outlineLevel="0" collapsed="false">
      <c r="B87" s="14" t="n">
        <v>84</v>
      </c>
      <c r="C87" s="15" t="n">
        <v>2.48</v>
      </c>
      <c r="D87" s="15" t="n">
        <f aca="false">D86+C87</f>
        <v>387.47</v>
      </c>
      <c r="E87" s="24" t="s">
        <v>31</v>
      </c>
      <c r="F87" s="17" t="s">
        <v>29</v>
      </c>
      <c r="G87" s="18" t="s">
        <v>14</v>
      </c>
      <c r="H87" s="17" t="s">
        <v>30</v>
      </c>
      <c r="I87" s="28"/>
      <c r="J87" s="26"/>
    </row>
    <row r="88" customFormat="false" ht="24.95" hidden="false" customHeight="true" outlineLevel="0" collapsed="false">
      <c r="B88" s="14" t="n">
        <v>85</v>
      </c>
      <c r="C88" s="15" t="n">
        <v>5.98</v>
      </c>
      <c r="D88" s="15" t="n">
        <f aca="false">D87+C88</f>
        <v>393.45</v>
      </c>
      <c r="E88" s="24" t="s">
        <v>21</v>
      </c>
      <c r="F88" s="17" t="s">
        <v>18</v>
      </c>
      <c r="G88" s="18" t="s">
        <v>19</v>
      </c>
      <c r="H88" s="17" t="s">
        <v>23</v>
      </c>
      <c r="I88" s="32" t="s">
        <v>116</v>
      </c>
      <c r="J88" s="26"/>
    </row>
    <row r="89" customFormat="false" ht="24.95" hidden="false" customHeight="true" outlineLevel="0" collapsed="false">
      <c r="B89" s="14" t="n">
        <v>86</v>
      </c>
      <c r="C89" s="15" t="n">
        <v>1.96</v>
      </c>
      <c r="D89" s="15" t="n">
        <f aca="false">D88+C89</f>
        <v>395.41</v>
      </c>
      <c r="E89" s="24" t="s">
        <v>21</v>
      </c>
      <c r="F89" s="17" t="s">
        <v>26</v>
      </c>
      <c r="G89" s="18" t="s">
        <v>19</v>
      </c>
      <c r="H89" s="17" t="s">
        <v>27</v>
      </c>
      <c r="I89" s="28"/>
      <c r="J89" s="26"/>
    </row>
    <row r="90" customFormat="false" ht="24.95" hidden="false" customHeight="true" outlineLevel="0" collapsed="false">
      <c r="B90" s="14" t="n">
        <v>87</v>
      </c>
      <c r="C90" s="15" t="n">
        <v>2.63</v>
      </c>
      <c r="D90" s="15" t="n">
        <f aca="false">D89+C90</f>
        <v>398.04</v>
      </c>
      <c r="E90" s="24" t="s">
        <v>25</v>
      </c>
      <c r="F90" s="17" t="s">
        <v>28</v>
      </c>
      <c r="G90" s="18" t="s">
        <v>14</v>
      </c>
      <c r="H90" s="17" t="s">
        <v>23</v>
      </c>
      <c r="I90" s="28"/>
      <c r="J90" s="26"/>
    </row>
    <row r="91" customFormat="false" ht="24.95" hidden="false" customHeight="true" outlineLevel="0" collapsed="false">
      <c r="B91" s="14" t="n">
        <v>88</v>
      </c>
      <c r="C91" s="15" t="n">
        <v>1.03</v>
      </c>
      <c r="D91" s="15" t="n">
        <f aca="false">D90+C91</f>
        <v>399.07</v>
      </c>
      <c r="E91" s="24" t="s">
        <v>21</v>
      </c>
      <c r="F91" s="17" t="s">
        <v>41</v>
      </c>
      <c r="G91" s="18" t="s">
        <v>33</v>
      </c>
      <c r="H91" s="17" t="s">
        <v>27</v>
      </c>
      <c r="I91" s="28"/>
      <c r="J91" s="26"/>
    </row>
    <row r="92" customFormat="false" ht="24.95" hidden="false" customHeight="true" outlineLevel="0" collapsed="false">
      <c r="B92" s="14" t="n">
        <v>89</v>
      </c>
      <c r="C92" s="15" t="n">
        <v>1.61</v>
      </c>
      <c r="D92" s="15" t="n">
        <f aca="false">D91+C92</f>
        <v>400.68</v>
      </c>
      <c r="E92" s="24" t="s">
        <v>17</v>
      </c>
      <c r="F92" s="17" t="s">
        <v>26</v>
      </c>
      <c r="G92" s="18" t="s">
        <v>14</v>
      </c>
      <c r="H92" s="17" t="s">
        <v>15</v>
      </c>
      <c r="I92" s="28"/>
      <c r="J92" s="26"/>
    </row>
    <row r="93" customFormat="false" ht="34.5" hidden="false" customHeight="true" outlineLevel="0" collapsed="false">
      <c r="B93" s="14" t="n">
        <v>90</v>
      </c>
      <c r="C93" s="19" t="n">
        <v>0.838</v>
      </c>
      <c r="D93" s="19" t="n">
        <f aca="false">D92+C93</f>
        <v>401.518</v>
      </c>
      <c r="E93" s="34" t="s">
        <v>117</v>
      </c>
      <c r="F93" s="21" t="s">
        <v>118</v>
      </c>
      <c r="G93" s="22" t="s">
        <v>19</v>
      </c>
      <c r="H93" s="21"/>
      <c r="I93" s="35" t="s">
        <v>60</v>
      </c>
      <c r="J93" s="21" t="s">
        <v>119</v>
      </c>
    </row>
    <row r="94" customFormat="false" ht="24.95" hidden="false" customHeight="true" outlineLevel="0" collapsed="false">
      <c r="B94" s="14" t="n">
        <v>91</v>
      </c>
      <c r="C94" s="15" t="s">
        <v>120</v>
      </c>
      <c r="D94" s="15"/>
      <c r="E94" s="16" t="s">
        <v>12</v>
      </c>
      <c r="F94" s="46" t="s">
        <v>121</v>
      </c>
      <c r="G94" s="46"/>
      <c r="H94" s="46"/>
      <c r="I94" s="46"/>
      <c r="J94" s="46"/>
    </row>
  </sheetData>
  <mergeCells count="6">
    <mergeCell ref="B1:J1"/>
    <mergeCell ref="C2:D2"/>
    <mergeCell ref="I3:J3"/>
    <mergeCell ref="F49:G49"/>
    <mergeCell ref="C94:D94"/>
    <mergeCell ref="F94:J94"/>
  </mergeCells>
  <dataValidations count="2">
    <dataValidation allowBlank="true" errorStyle="stop" operator="between" showDropDown="false" showErrorMessage="true" showInputMessage="false" sqref="G4:G48 G50:G93" type="list">
      <formula1>$M$8:$M$14</formula1>
      <formula2>0</formula2>
    </dataValidation>
    <dataValidation allowBlank="true" errorStyle="stop" operator="between" showDropDown="false" showErrorMessage="true" showInputMessage="false" sqref="F5:F25 F27:F37 F39:F48 F50:F53 F55:F70 F72:F92" type="list">
      <formula1>$N$8:$N$1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96875" defaultRowHeight="13.5" zeroHeight="false" outlineLevelRow="0" outlineLevelCol="0"/>
  <sheetData>
    <row r="3" customFormat="false" ht="18.75" hidden="false" customHeight="false" outlineLevel="0" collapsed="false">
      <c r="E3" s="47" t="s">
        <v>29</v>
      </c>
      <c r="G3" s="47" t="s">
        <v>29</v>
      </c>
    </row>
    <row r="4" customFormat="false" ht="18.75" hidden="false" customHeight="false" outlineLevel="0" collapsed="false">
      <c r="E4" s="47" t="s">
        <v>29</v>
      </c>
      <c r="G4" s="47" t="s">
        <v>26</v>
      </c>
    </row>
    <row r="5" customFormat="false" ht="18.75" hidden="false" customHeight="false" outlineLevel="0" collapsed="false">
      <c r="E5" s="47" t="s">
        <v>26</v>
      </c>
      <c r="G5" s="47" t="s">
        <v>22</v>
      </c>
    </row>
    <row r="6" customFormat="false" ht="18.75" hidden="false" customHeight="false" outlineLevel="0" collapsed="false">
      <c r="E6" s="47" t="s">
        <v>26</v>
      </c>
      <c r="G6" s="48" t="s">
        <v>28</v>
      </c>
    </row>
    <row r="7" customFormat="false" ht="18.75" hidden="false" customHeight="false" outlineLevel="0" collapsed="false">
      <c r="E7" s="48" t="s">
        <v>28</v>
      </c>
      <c r="G7" s="47" t="s">
        <v>18</v>
      </c>
    </row>
    <row r="8" customFormat="false" ht="18.75" hidden="false" customHeight="false" outlineLevel="0" collapsed="false">
      <c r="E8" s="47" t="s">
        <v>22</v>
      </c>
    </row>
    <row r="9" customFormat="false" ht="18.75" hidden="false" customHeight="false" outlineLevel="0" collapsed="false">
      <c r="E9" s="47" t="s">
        <v>26</v>
      </c>
    </row>
    <row r="10" customFormat="false" ht="18.75" hidden="false" customHeight="false" outlineLevel="0" collapsed="false">
      <c r="E10" s="47" t="s">
        <v>29</v>
      </c>
    </row>
    <row r="11" customFormat="false" ht="18.75" hidden="false" customHeight="false" outlineLevel="0" collapsed="false">
      <c r="E11" s="47" t="s">
        <v>26</v>
      </c>
    </row>
    <row r="12" customFormat="false" ht="18.75" hidden="false" customHeight="false" outlineLevel="0" collapsed="false">
      <c r="E12" s="48" t="s">
        <v>28</v>
      </c>
    </row>
    <row r="13" customFormat="false" ht="18.75" hidden="false" customHeight="false" outlineLevel="0" collapsed="false">
      <c r="E13" s="47" t="s">
        <v>18</v>
      </c>
    </row>
    <row r="14" customFormat="false" ht="18.75" hidden="false" customHeight="false" outlineLevel="0" collapsed="false">
      <c r="E14" s="47" t="s">
        <v>26</v>
      </c>
    </row>
    <row r="15" customFormat="false" ht="18.75" hidden="false" customHeight="false" outlineLevel="0" collapsed="false">
      <c r="E15" s="47" t="s">
        <v>29</v>
      </c>
    </row>
    <row r="16" customFormat="false" ht="18.75" hidden="false" customHeight="false" outlineLevel="0" collapsed="false">
      <c r="E16" s="48" t="s">
        <v>28</v>
      </c>
    </row>
    <row r="17" customFormat="false" ht="18.75" hidden="false" customHeight="false" outlineLevel="0" collapsed="false">
      <c r="E17" s="48" t="s">
        <v>28</v>
      </c>
    </row>
    <row r="18" customFormat="false" ht="18.75" hidden="false" customHeight="false" outlineLevel="0" collapsed="false">
      <c r="E18" s="47" t="s">
        <v>26</v>
      </c>
    </row>
    <row r="19" customFormat="false" ht="18.75" hidden="false" customHeight="false" outlineLevel="0" collapsed="false">
      <c r="E19" s="47" t="s">
        <v>122</v>
      </c>
    </row>
    <row r="20" customFormat="false" ht="18.75" hidden="false" customHeight="false" outlineLevel="0" collapsed="false">
      <c r="E20" s="47" t="s">
        <v>26</v>
      </c>
    </row>
    <row r="21" customFormat="false" ht="18.75" hidden="false" customHeight="false" outlineLevel="0" collapsed="false">
      <c r="E21" s="47" t="s">
        <v>26</v>
      </c>
    </row>
    <row r="22" customFormat="false" ht="18.75" hidden="false" customHeight="false" outlineLevel="0" collapsed="false">
      <c r="E22" s="47" t="s">
        <v>123</v>
      </c>
    </row>
    <row r="23" customFormat="false" ht="18.75" hidden="false" customHeight="false" outlineLevel="0" collapsed="false">
      <c r="E23" s="48" t="s">
        <v>28</v>
      </c>
    </row>
    <row r="24" customFormat="false" ht="18.75" hidden="false" customHeight="false" outlineLevel="0" collapsed="false">
      <c r="E24" s="48" t="s">
        <v>28</v>
      </c>
    </row>
    <row r="25" customFormat="false" ht="18.75" hidden="false" customHeight="false" outlineLevel="0" collapsed="false">
      <c r="E25" s="47" t="s">
        <v>18</v>
      </c>
    </row>
    <row r="26" customFormat="false" ht="18.75" hidden="false" customHeight="false" outlineLevel="0" collapsed="false">
      <c r="E26" s="47" t="s">
        <v>22</v>
      </c>
    </row>
    <row r="27" customFormat="false" ht="18.75" hidden="false" customHeight="false" outlineLevel="0" collapsed="false">
      <c r="E27" s="49" t="s">
        <v>124</v>
      </c>
    </row>
    <row r="28" customFormat="false" ht="18.75" hidden="false" customHeight="false" outlineLevel="0" collapsed="false">
      <c r="E28" s="47" t="s">
        <v>125</v>
      </c>
    </row>
    <row r="29" customFormat="false" ht="18.75" hidden="false" customHeight="false" outlineLevel="0" collapsed="false">
      <c r="E29" s="47" t="s">
        <v>29</v>
      </c>
    </row>
    <row r="30" customFormat="false" ht="18.75" hidden="false" customHeight="false" outlineLevel="0" collapsed="false">
      <c r="E30" s="47" t="s">
        <v>29</v>
      </c>
    </row>
    <row r="31" customFormat="false" ht="18.75" hidden="false" customHeight="false" outlineLevel="0" collapsed="false">
      <c r="E31" s="47" t="s">
        <v>26</v>
      </c>
    </row>
    <row r="32" customFormat="false" ht="18.75" hidden="false" customHeight="false" outlineLevel="0" collapsed="false">
      <c r="E32" s="47" t="s">
        <v>26</v>
      </c>
    </row>
    <row r="33" customFormat="false" ht="18.75" hidden="false" customHeight="false" outlineLevel="0" collapsed="false">
      <c r="E33" s="47" t="s">
        <v>126</v>
      </c>
    </row>
    <row r="34" customFormat="false" ht="18.75" hidden="false" customHeight="false" outlineLevel="0" collapsed="false">
      <c r="E34" s="48" t="s">
        <v>28</v>
      </c>
    </row>
    <row r="35" customFormat="false" ht="18.75" hidden="false" customHeight="false" outlineLevel="0" collapsed="false">
      <c r="E35" s="47" t="s">
        <v>26</v>
      </c>
    </row>
    <row r="36" customFormat="false" ht="18.75" hidden="false" customHeight="false" outlineLevel="0" collapsed="false">
      <c r="E36" s="47" t="s">
        <v>29</v>
      </c>
    </row>
    <row r="37" customFormat="false" ht="18.75" hidden="false" customHeight="false" outlineLevel="0" collapsed="false">
      <c r="E37" s="47" t="s">
        <v>26</v>
      </c>
    </row>
    <row r="38" customFormat="false" ht="18.75" hidden="false" customHeight="false" outlineLevel="0" collapsed="false">
      <c r="E38" s="48" t="s">
        <v>28</v>
      </c>
    </row>
    <row r="39" customFormat="false" ht="18.75" hidden="false" customHeight="false" outlineLevel="0" collapsed="false">
      <c r="E39" s="47" t="s">
        <v>29</v>
      </c>
    </row>
    <row r="40" customFormat="false" ht="18.75" hidden="false" customHeight="false" outlineLevel="0" collapsed="false">
      <c r="E40" s="47" t="s">
        <v>29</v>
      </c>
    </row>
    <row r="41" customFormat="false" ht="18.75" hidden="false" customHeight="false" outlineLevel="0" collapsed="false">
      <c r="E41" s="47" t="s">
        <v>29</v>
      </c>
    </row>
    <row r="42" customFormat="false" ht="18.75" hidden="false" customHeight="false" outlineLevel="0" collapsed="false">
      <c r="E42" s="47" t="s">
        <v>127</v>
      </c>
    </row>
    <row r="43" customFormat="false" ht="18.75" hidden="false" customHeight="false" outlineLevel="0" collapsed="false">
      <c r="E43" s="47" t="s">
        <v>18</v>
      </c>
    </row>
    <row r="44" customFormat="false" ht="18.75" hidden="false" customHeight="false" outlineLevel="0" collapsed="false">
      <c r="E44" s="47" t="s">
        <v>26</v>
      </c>
    </row>
    <row r="45" customFormat="false" ht="18.75" hidden="false" customHeight="false" outlineLevel="0" collapsed="false">
      <c r="E45" s="47" t="s">
        <v>18</v>
      </c>
    </row>
    <row r="46" customFormat="false" ht="18.75" hidden="false" customHeight="false" outlineLevel="0" collapsed="false">
      <c r="E46" s="47" t="s">
        <v>26</v>
      </c>
    </row>
    <row r="47" customFormat="false" ht="18.75" hidden="false" customHeight="false" outlineLevel="0" collapsed="false">
      <c r="E47" s="47" t="s">
        <v>29</v>
      </c>
    </row>
    <row r="48" customFormat="false" ht="18.75" hidden="false" customHeight="false" outlineLevel="0" collapsed="false">
      <c r="E48" s="47" t="s">
        <v>128</v>
      </c>
    </row>
    <row r="49" customFormat="false" ht="18.75" hidden="false" customHeight="false" outlineLevel="0" collapsed="false">
      <c r="E49" s="47" t="s">
        <v>18</v>
      </c>
    </row>
    <row r="50" customFormat="false" ht="18.75" hidden="false" customHeight="false" outlineLevel="0" collapsed="false">
      <c r="E50" s="4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1"/>
    </sheetView>
  </sheetViews>
  <sheetFormatPr defaultColWidth="8.96875" defaultRowHeight="13.5" zeroHeight="false" outlineLevelRow="0" outlineLevelCol="0"/>
  <sheetData>
    <row r="3" customFormat="false" ht="17.25" hidden="false" customHeight="false" outlineLevel="0" collapsed="false">
      <c r="A3" s="50" t="n">
        <v>19</v>
      </c>
      <c r="B3" s="15" t="n">
        <v>4.3</v>
      </c>
    </row>
    <row r="4" customFormat="false" ht="17.25" hidden="false" customHeight="false" outlineLevel="0" collapsed="false">
      <c r="A4" s="50" t="n">
        <v>18</v>
      </c>
      <c r="B4" s="15" t="n">
        <v>7.9</v>
      </c>
    </row>
    <row r="5" customFormat="false" ht="17.25" hidden="false" customHeight="false" outlineLevel="0" collapsed="false">
      <c r="A5" s="50" t="n">
        <v>17</v>
      </c>
      <c r="B5" s="15" t="n">
        <v>12.2</v>
      </c>
    </row>
    <row r="6" customFormat="false" ht="17.25" hidden="false" customHeight="false" outlineLevel="0" collapsed="false">
      <c r="A6" s="50" t="n">
        <v>16</v>
      </c>
      <c r="B6" s="15" t="n">
        <v>0.6</v>
      </c>
    </row>
    <row r="7" customFormat="false" ht="17.25" hidden="false" customHeight="false" outlineLevel="0" collapsed="false">
      <c r="A7" s="50" t="n">
        <v>15</v>
      </c>
      <c r="B7" s="15" t="n">
        <v>2.38</v>
      </c>
    </row>
    <row r="8" customFormat="false" ht="17.25" hidden="false" customHeight="false" outlineLevel="0" collapsed="false">
      <c r="A8" s="50" t="n">
        <v>14</v>
      </c>
      <c r="B8" s="15" t="n">
        <v>3.44</v>
      </c>
    </row>
    <row r="9" customFormat="false" ht="17.25" hidden="false" customHeight="false" outlineLevel="0" collapsed="false">
      <c r="A9" s="50" t="n">
        <v>13</v>
      </c>
      <c r="B9" s="15" t="n">
        <v>0.1</v>
      </c>
    </row>
    <row r="10" customFormat="false" ht="17.25" hidden="false" customHeight="false" outlineLevel="0" collapsed="false">
      <c r="A10" s="50" t="n">
        <v>12</v>
      </c>
      <c r="B10" s="15" t="n">
        <v>1.5</v>
      </c>
    </row>
    <row r="11" customFormat="false" ht="17.25" hidden="false" customHeight="false" outlineLevel="0" collapsed="false">
      <c r="A11" s="50" t="n">
        <v>11</v>
      </c>
      <c r="B11" s="15" t="n">
        <v>0.44</v>
      </c>
    </row>
    <row r="12" customFormat="false" ht="17.25" hidden="false" customHeight="false" outlineLevel="0" collapsed="false">
      <c r="A12" s="50" t="n">
        <v>10</v>
      </c>
      <c r="B12" s="15" t="n">
        <v>0.38</v>
      </c>
    </row>
    <row r="13" customFormat="false" ht="17.25" hidden="false" customHeight="false" outlineLevel="0" collapsed="false">
      <c r="A13" s="50" t="n">
        <v>9</v>
      </c>
      <c r="B13" s="15" t="n">
        <v>2.53</v>
      </c>
    </row>
    <row r="14" customFormat="false" ht="17.25" hidden="false" customHeight="false" outlineLevel="0" collapsed="false">
      <c r="A14" s="50" t="n">
        <v>8</v>
      </c>
      <c r="B14" s="15" t="n">
        <v>1.03</v>
      </c>
    </row>
    <row r="15" customFormat="false" ht="17.25" hidden="false" customHeight="false" outlineLevel="0" collapsed="false">
      <c r="A15" s="50" t="n">
        <v>7</v>
      </c>
      <c r="B15" s="15" t="n">
        <v>2.48</v>
      </c>
    </row>
    <row r="16" customFormat="false" ht="17.25" hidden="false" customHeight="false" outlineLevel="0" collapsed="false">
      <c r="A16" s="50" t="n">
        <v>6</v>
      </c>
      <c r="B16" s="15" t="n">
        <v>5.98</v>
      </c>
    </row>
    <row r="17" customFormat="false" ht="17.25" hidden="false" customHeight="false" outlineLevel="0" collapsed="false">
      <c r="A17" s="50" t="n">
        <v>5</v>
      </c>
      <c r="B17" s="15" t="n">
        <v>1.96</v>
      </c>
    </row>
    <row r="18" customFormat="false" ht="17.25" hidden="false" customHeight="false" outlineLevel="0" collapsed="false">
      <c r="A18" s="50" t="n">
        <v>4</v>
      </c>
      <c r="B18" s="15" t="n">
        <v>2.63</v>
      </c>
    </row>
    <row r="19" customFormat="false" ht="17.25" hidden="false" customHeight="false" outlineLevel="0" collapsed="false">
      <c r="A19" s="50" t="n">
        <v>3</v>
      </c>
      <c r="B19" s="15" t="n">
        <v>1.03</v>
      </c>
    </row>
    <row r="20" customFormat="false" ht="17.25" hidden="false" customHeight="false" outlineLevel="0" collapsed="false">
      <c r="A20" s="50" t="n">
        <v>2</v>
      </c>
      <c r="B20" s="15" t="n">
        <v>1.61</v>
      </c>
    </row>
    <row r="21" customFormat="false" ht="17.25" hidden="false" customHeight="false" outlineLevel="0" collapsed="false">
      <c r="A21" s="50" t="n">
        <v>1</v>
      </c>
      <c r="B21" s="15" t="n">
        <v>1.81</v>
      </c>
    </row>
    <row r="26" customFormat="false" ht="17.25" hidden="false" customHeight="false" outlineLevel="0" collapsed="false">
      <c r="A26" s="50" t="n">
        <v>1</v>
      </c>
      <c r="B26" s="15" t="n">
        <v>1.81</v>
      </c>
    </row>
    <row r="27" customFormat="false" ht="17.25" hidden="false" customHeight="false" outlineLevel="0" collapsed="false">
      <c r="A27" s="50" t="n">
        <v>2</v>
      </c>
      <c r="B27" s="15" t="n">
        <v>1.61</v>
      </c>
    </row>
    <row r="28" customFormat="false" ht="17.25" hidden="false" customHeight="false" outlineLevel="0" collapsed="false">
      <c r="A28" s="50" t="n">
        <v>3</v>
      </c>
      <c r="B28" s="15" t="n">
        <v>1.03</v>
      </c>
    </row>
    <row r="29" customFormat="false" ht="17.25" hidden="false" customHeight="false" outlineLevel="0" collapsed="false">
      <c r="A29" s="50" t="n">
        <v>4</v>
      </c>
      <c r="B29" s="15" t="n">
        <v>2.63</v>
      </c>
    </row>
    <row r="30" customFormat="false" ht="17.25" hidden="false" customHeight="false" outlineLevel="0" collapsed="false">
      <c r="A30" s="50" t="n">
        <v>5</v>
      </c>
      <c r="B30" s="15" t="n">
        <v>1.96</v>
      </c>
    </row>
    <row r="31" customFormat="false" ht="17.25" hidden="false" customHeight="false" outlineLevel="0" collapsed="false">
      <c r="A31" s="50" t="n">
        <v>6</v>
      </c>
      <c r="B31" s="15" t="n">
        <v>5.98</v>
      </c>
    </row>
    <row r="32" customFormat="false" ht="17.25" hidden="false" customHeight="false" outlineLevel="0" collapsed="false">
      <c r="A32" s="50" t="n">
        <v>7</v>
      </c>
      <c r="B32" s="15" t="n">
        <v>2.48</v>
      </c>
    </row>
    <row r="33" customFormat="false" ht="17.25" hidden="false" customHeight="false" outlineLevel="0" collapsed="false">
      <c r="A33" s="50" t="n">
        <v>8</v>
      </c>
      <c r="B33" s="15" t="n">
        <v>1.03</v>
      </c>
    </row>
    <row r="34" customFormat="false" ht="17.25" hidden="false" customHeight="false" outlineLevel="0" collapsed="false">
      <c r="A34" s="50" t="n">
        <v>9</v>
      </c>
      <c r="B34" s="15" t="n">
        <v>2.53</v>
      </c>
    </row>
    <row r="35" customFormat="false" ht="17.25" hidden="false" customHeight="false" outlineLevel="0" collapsed="false">
      <c r="A35" s="50" t="n">
        <v>10</v>
      </c>
      <c r="B35" s="15" t="n">
        <v>0.38</v>
      </c>
    </row>
    <row r="36" customFormat="false" ht="17.25" hidden="false" customHeight="false" outlineLevel="0" collapsed="false">
      <c r="A36" s="50" t="n">
        <v>11</v>
      </c>
      <c r="B36" s="15" t="n">
        <v>0.44</v>
      </c>
    </row>
    <row r="37" customFormat="false" ht="17.25" hidden="false" customHeight="false" outlineLevel="0" collapsed="false">
      <c r="A37" s="50" t="n">
        <v>12</v>
      </c>
      <c r="B37" s="15" t="n">
        <v>1.5</v>
      </c>
    </row>
    <row r="38" customFormat="false" ht="17.25" hidden="false" customHeight="false" outlineLevel="0" collapsed="false">
      <c r="A38" s="50" t="n">
        <v>13</v>
      </c>
      <c r="B38" s="15" t="n">
        <v>0.1</v>
      </c>
    </row>
    <row r="39" customFormat="false" ht="17.25" hidden="false" customHeight="false" outlineLevel="0" collapsed="false">
      <c r="A39" s="50" t="n">
        <v>14</v>
      </c>
      <c r="B39" s="15" t="n">
        <v>3.44</v>
      </c>
    </row>
    <row r="40" customFormat="false" ht="17.25" hidden="false" customHeight="false" outlineLevel="0" collapsed="false">
      <c r="A40" s="50" t="n">
        <v>15</v>
      </c>
      <c r="B40" s="15" t="n">
        <v>2.38</v>
      </c>
    </row>
    <row r="41" customFormat="false" ht="17.25" hidden="false" customHeight="false" outlineLevel="0" collapsed="false">
      <c r="A41" s="50" t="n">
        <v>16</v>
      </c>
      <c r="B41" s="15" t="n">
        <v>0.6</v>
      </c>
    </row>
    <row r="42" customFormat="false" ht="17.25" hidden="false" customHeight="false" outlineLevel="0" collapsed="false">
      <c r="A42" s="50" t="n">
        <v>17</v>
      </c>
      <c r="B42" s="15" t="n">
        <v>12.2</v>
      </c>
    </row>
    <row r="43" customFormat="false" ht="17.25" hidden="false" customHeight="false" outlineLevel="0" collapsed="false">
      <c r="A43" s="50" t="n">
        <v>18</v>
      </c>
      <c r="B43" s="15" t="n">
        <v>7.9</v>
      </c>
    </row>
    <row r="44" customFormat="false" ht="17.25" hidden="false" customHeight="false" outlineLevel="0" collapsed="false">
      <c r="A44" s="50" t="n">
        <v>19</v>
      </c>
      <c r="B44" s="15" t="n">
        <v>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0:24:19Z</dcterms:created>
  <dc:creator>owner</dc:creator>
  <dc:description/>
  <dc:language>en-US</dc:language>
  <cp:lastModifiedBy>takashi</cp:lastModifiedBy>
  <cp:lastPrinted>2014-09-28T13:29:16Z</cp:lastPrinted>
  <dcterms:modified xsi:type="dcterms:W3CDTF">2014-09-28T17:53:03Z</dcterms:modified>
  <cp:revision>0</cp:revision>
  <dc:subject/>
  <dc:title/>
</cp:coreProperties>
</file>